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91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6.xml" ContentType="application/vnd.openxmlformats-officedocument.spreadsheetml.worksheet+xml"/>
  <Override PartName="/xl/worksheets/sheet98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0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46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46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325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05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5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9.xml" ContentType="application/vnd.openxmlformats-officedocument.spreadsheetml.worksheet+xml"/>
  <Override PartName="/xl/worksheets/sheet463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3"/>
  </bookViews>
  <sheets>
    <sheet name="3.6" sheetId="1" state="visible" r:id="rId2"/>
    <sheet name="3.7" sheetId="2" state="visible" r:id="rId3"/>
    <sheet name="3.8" sheetId="3" state="visible" r:id="rId4"/>
    <sheet name="3.9" sheetId="4" state="visible" r:id="rId5"/>
    <sheet name="3.10" sheetId="5" state="visible" r:id="rId6"/>
    <sheet name="3.11" sheetId="6" state="visible" r:id="rId7"/>
    <sheet name="3.12" sheetId="7" state="visible" r:id="rId8"/>
    <sheet name="3.13" sheetId="8" state="visible" r:id="rId9"/>
    <sheet name="3.14" sheetId="9" state="visible" r:id="rId10"/>
    <sheet name="3.15" sheetId="10" state="visible" r:id="rId11"/>
    <sheet name="3.16" sheetId="11" state="visible" r:id="rId12"/>
    <sheet name="3.17" sheetId="12" state="visible" r:id="rId13"/>
    <sheet name="3.18" sheetId="13" state="visible" r:id="rId14"/>
    <sheet name="3.19" sheetId="14" state="visible" r:id="rId15"/>
    <sheet name="3.20" sheetId="15" state="visible" r:id="rId16"/>
    <sheet name="3.21" sheetId="16" state="visible" r:id="rId17"/>
    <sheet name="3.22" sheetId="17" state="visible" r:id="rId18"/>
    <sheet name="3.23" sheetId="18" state="visible" r:id="rId19"/>
    <sheet name="3.24" sheetId="19" state="visible" r:id="rId20"/>
    <sheet name="3.25" sheetId="20" state="visible" r:id="rId21"/>
    <sheet name="3.26" sheetId="21" state="visible" r:id="rId22"/>
    <sheet name="3.27" sheetId="22" state="visible" r:id="rId23"/>
    <sheet name="3.28" sheetId="23" state="visible" r:id="rId24"/>
    <sheet name="3.29" sheetId="24" state="visible" r:id="rId25"/>
    <sheet name="3.30" sheetId="25" state="visible" r:id="rId26"/>
    <sheet name="3.31" sheetId="26" state="visible" r:id="rId27"/>
    <sheet name="4.1" sheetId="27" state="visible" r:id="rId28"/>
    <sheet name="4.2" sheetId="28" state="visible" r:id="rId29"/>
    <sheet name="4.3" sheetId="29" state="visible" r:id="rId30"/>
    <sheet name="4.4" sheetId="30" state="visible" r:id="rId31"/>
    <sheet name="4.5" sheetId="31" state="visible" r:id="rId32"/>
    <sheet name="4.6" sheetId="32" state="visible" r:id="rId33"/>
    <sheet name="4.7" sheetId="33" state="visible" r:id="rId34"/>
    <sheet name="4.8" sheetId="34" state="visible" r:id="rId35"/>
    <sheet name="4.9" sheetId="35" state="visible" r:id="rId36"/>
    <sheet name="4.10" sheetId="36" state="visible" r:id="rId37"/>
    <sheet name="4.11" sheetId="37" state="visible" r:id="rId38"/>
    <sheet name="4.12" sheetId="38" state="visible" r:id="rId39"/>
    <sheet name="4.13" sheetId="39" state="visible" r:id="rId40"/>
    <sheet name="4.14" sheetId="40" state="visible" r:id="rId41"/>
    <sheet name="4.15" sheetId="41" state="visible" r:id="rId42"/>
    <sheet name="4.16" sheetId="42" state="visible" r:id="rId43"/>
    <sheet name="4.17" sheetId="43" state="visible" r:id="rId44"/>
    <sheet name="4.18" sheetId="44" state="visible" r:id="rId45"/>
    <sheet name="4.19" sheetId="45" state="visible" r:id="rId46"/>
    <sheet name="4.20" sheetId="46" state="visible" r:id="rId47"/>
    <sheet name="4.21" sheetId="47" state="visible" r:id="rId48"/>
    <sheet name="4.22" sheetId="48" state="visible" r:id="rId49"/>
    <sheet name="4.23" sheetId="49" state="visible" r:id="rId50"/>
    <sheet name="4.24" sheetId="50" state="visible" r:id="rId51"/>
    <sheet name="4.25" sheetId="51" state="visible" r:id="rId52"/>
    <sheet name="4.26" sheetId="52" state="visible" r:id="rId53"/>
    <sheet name="4.27" sheetId="53" state="visible" r:id="rId54"/>
    <sheet name="4.28" sheetId="54" state="visible" r:id="rId55"/>
    <sheet name="4.29" sheetId="55" state="visible" r:id="rId56"/>
    <sheet name="4.30" sheetId="56" state="visible" r:id="rId57"/>
    <sheet name="5.1" sheetId="57" state="visible" r:id="rId58"/>
    <sheet name="5.2" sheetId="58" state="visible" r:id="rId59"/>
    <sheet name="5.3" sheetId="59" state="visible" r:id="rId60"/>
    <sheet name="5.4" sheetId="60" state="visible" r:id="rId61"/>
    <sheet name="5.5" sheetId="61" state="visible" r:id="rId62"/>
    <sheet name="5.6" sheetId="62" state="visible" r:id="rId63"/>
    <sheet name="5.7" sheetId="63" state="visible" r:id="rId64"/>
    <sheet name="5.8" sheetId="64" state="visible" r:id="rId65"/>
    <sheet name="5.9" sheetId="65" state="visible" r:id="rId66"/>
    <sheet name="5.10" sheetId="66" state="visible" r:id="rId67"/>
    <sheet name="5.11" sheetId="67" state="visible" r:id="rId68"/>
    <sheet name="5.12" sheetId="68" state="visible" r:id="rId69"/>
    <sheet name="5.13" sheetId="69" state="visible" r:id="rId70"/>
    <sheet name="5.14" sheetId="70" state="visible" r:id="rId71"/>
    <sheet name="5.15" sheetId="71" state="visible" r:id="rId72"/>
    <sheet name="5.16" sheetId="72" state="visible" r:id="rId73"/>
    <sheet name="5.17" sheetId="73" state="visible" r:id="rId74"/>
    <sheet name="5.18" sheetId="74" state="visible" r:id="rId75"/>
    <sheet name="5.19" sheetId="75" state="visible" r:id="rId76"/>
    <sheet name="5.20" sheetId="76" state="visible" r:id="rId77"/>
    <sheet name="5.21" sheetId="77" state="visible" r:id="rId78"/>
    <sheet name="5.22" sheetId="78" state="visible" r:id="rId79"/>
    <sheet name="5.23" sheetId="79" state="visible" r:id="rId80"/>
    <sheet name="5.24" sheetId="80" state="visible" r:id="rId81"/>
    <sheet name="5.25" sheetId="81" state="visible" r:id="rId82"/>
    <sheet name="2.26" sheetId="82" state="visible" r:id="rId83"/>
    <sheet name="5.27" sheetId="83" state="visible" r:id="rId84"/>
    <sheet name="5.28" sheetId="84" state="visible" r:id="rId85"/>
    <sheet name="5.29" sheetId="85" state="visible" r:id="rId86"/>
    <sheet name="5.30" sheetId="86" state="visible" r:id="rId87"/>
    <sheet name="5.31" sheetId="87" state="visible" r:id="rId88"/>
    <sheet name="6.1" sheetId="88" state="visible" r:id="rId89"/>
    <sheet name="6.2" sheetId="89" state="visible" r:id="rId90"/>
    <sheet name="6.3" sheetId="90" state="visible" r:id="rId91"/>
    <sheet name="6.4" sheetId="91" state="visible" r:id="rId92"/>
    <sheet name="6.5" sheetId="92" state="visible" r:id="rId93"/>
    <sheet name="6.6" sheetId="93" state="visible" r:id="rId94"/>
    <sheet name="6.7" sheetId="94" state="visible" r:id="rId95"/>
    <sheet name="6.8" sheetId="95" state="visible" r:id="rId96"/>
    <sheet name="6.9" sheetId="96" state="visible" r:id="rId97"/>
    <sheet name="6.10" sheetId="97" state="visible" r:id="rId98"/>
    <sheet name="6.11" sheetId="98" state="visible" r:id="rId99"/>
    <sheet name="6.12" sheetId="99" state="visible" r:id="rId100"/>
    <sheet name="6.13" sheetId="100" state="visible" r:id="rId101"/>
    <sheet name="6.14" sheetId="101" state="visible" r:id="rId102"/>
    <sheet name="6.15" sheetId="102" state="visible" r:id="rId103"/>
    <sheet name="6.16" sheetId="103" state="visible" r:id="rId104"/>
    <sheet name="6.17" sheetId="104" state="visible" r:id="rId105"/>
    <sheet name="6.18" sheetId="105" state="visible" r:id="rId106"/>
    <sheet name="6.19" sheetId="106" state="visible" r:id="rId107"/>
    <sheet name="6.20" sheetId="107" state="visible" r:id="rId108"/>
    <sheet name="6.21" sheetId="108" state="visible" r:id="rId109"/>
    <sheet name="6.22" sheetId="109" state="visible" r:id="rId110"/>
    <sheet name="6.23" sheetId="110" state="visible" r:id="rId111"/>
    <sheet name="6.24" sheetId="111" state="visible" r:id="rId112"/>
    <sheet name="6.25" sheetId="112" state="visible" r:id="rId113"/>
    <sheet name="6.26" sheetId="113" state="visible" r:id="rId114"/>
    <sheet name="6.27" sheetId="114" state="visible" r:id="rId115"/>
    <sheet name="6.28" sheetId="115" state="visible" r:id="rId116"/>
    <sheet name="6.29" sheetId="116" state="visible" r:id="rId117"/>
    <sheet name="6.30" sheetId="117" state="visible" r:id="rId118"/>
    <sheet name="7.1" sheetId="118" state="visible" r:id="rId119"/>
    <sheet name="7.2" sheetId="119" state="visible" r:id="rId120"/>
    <sheet name="7.3" sheetId="120" state="visible" r:id="rId121"/>
    <sheet name="7.4" sheetId="121" state="visible" r:id="rId122"/>
    <sheet name="7.5" sheetId="122" state="visible" r:id="rId123"/>
    <sheet name="7.6" sheetId="123" state="visible" r:id="rId124"/>
    <sheet name="7.7" sheetId="124" state="visible" r:id="rId125"/>
    <sheet name="7.8" sheetId="125" state="visible" r:id="rId126"/>
    <sheet name="7.9" sheetId="126" state="visible" r:id="rId127"/>
    <sheet name="7.10" sheetId="127" state="visible" r:id="rId128"/>
    <sheet name="7.11" sheetId="128" state="visible" r:id="rId129"/>
    <sheet name="7.12" sheetId="129" state="visible" r:id="rId130"/>
    <sheet name="7.13" sheetId="130" state="visible" r:id="rId131"/>
    <sheet name="7.14" sheetId="131" state="visible" r:id="rId132"/>
    <sheet name="7.15" sheetId="132" state="visible" r:id="rId133"/>
    <sheet name="7.16" sheetId="133" state="visible" r:id="rId134"/>
    <sheet name="7.17" sheetId="134" state="visible" r:id="rId135"/>
    <sheet name="7.18" sheetId="135" state="visible" r:id="rId136"/>
    <sheet name="7.19" sheetId="136" state="visible" r:id="rId137"/>
    <sheet name="7.20" sheetId="137" state="visible" r:id="rId138"/>
    <sheet name="7.21" sheetId="138" state="visible" r:id="rId139"/>
    <sheet name="7.22" sheetId="139" state="visible" r:id="rId140"/>
    <sheet name="7.23" sheetId="140" state="visible" r:id="rId141"/>
    <sheet name="7.24" sheetId="141" state="visible" r:id="rId142"/>
    <sheet name="7.25" sheetId="142" state="visible" r:id="rId143"/>
    <sheet name="7.26" sheetId="143" state="visible" r:id="rId144"/>
    <sheet name="7.27" sheetId="144" state="visible" r:id="rId145"/>
    <sheet name="7.28" sheetId="145" state="visible" r:id="rId146"/>
    <sheet name="7.29" sheetId="146" state="visible" r:id="rId147"/>
    <sheet name="7.30" sheetId="147" state="visible" r:id="rId148"/>
    <sheet name="7.31" sheetId="148" state="visible" r:id="rId149"/>
    <sheet name="8.1" sheetId="149" state="visible" r:id="rId150"/>
    <sheet name="8.2" sheetId="150" state="visible" r:id="rId151"/>
    <sheet name="8.3" sheetId="151" state="visible" r:id="rId152"/>
    <sheet name="8.4" sheetId="152" state="visible" r:id="rId153"/>
    <sheet name="8.5" sheetId="153" state="visible" r:id="rId154"/>
    <sheet name="8.6" sheetId="154" state="visible" r:id="rId155"/>
    <sheet name="8.7" sheetId="155" state="visible" r:id="rId156"/>
    <sheet name="8.8" sheetId="156" state="visible" r:id="rId157"/>
    <sheet name="8.9" sheetId="157" state="visible" r:id="rId158"/>
    <sheet name="8.10" sheetId="158" state="visible" r:id="rId159"/>
    <sheet name="8.11" sheetId="159" state="visible" r:id="rId160"/>
    <sheet name="8.12" sheetId="160" state="visible" r:id="rId161"/>
    <sheet name="8.13" sheetId="161" state="visible" r:id="rId162"/>
    <sheet name="8.14" sheetId="162" state="visible" r:id="rId163"/>
    <sheet name="8.15" sheetId="163" state="visible" r:id="rId164"/>
    <sheet name="8.16" sheetId="164" state="visible" r:id="rId165"/>
    <sheet name="8.17" sheetId="165" state="visible" r:id="rId166"/>
    <sheet name="8.18" sheetId="166" state="visible" r:id="rId167"/>
    <sheet name="8.19" sheetId="167" state="visible" r:id="rId168"/>
    <sheet name="8.20" sheetId="168" state="visible" r:id="rId169"/>
    <sheet name="8.21" sheetId="169" state="visible" r:id="rId170"/>
    <sheet name="8.22" sheetId="170" state="visible" r:id="rId171"/>
    <sheet name="8.23" sheetId="171" state="visible" r:id="rId172"/>
    <sheet name="8.24" sheetId="172" state="visible" r:id="rId173"/>
    <sheet name="8.25" sheetId="173" state="visible" r:id="rId174"/>
    <sheet name="8.26" sheetId="174" state="visible" r:id="rId175"/>
    <sheet name="8.27" sheetId="175" state="visible" r:id="rId176"/>
    <sheet name="8.28" sheetId="176" state="visible" r:id="rId177"/>
    <sheet name="8.29" sheetId="177" state="visible" r:id="rId178"/>
    <sheet name="8.30" sheetId="178" state="visible" r:id="rId179"/>
    <sheet name="8.31" sheetId="179" state="visible" r:id="rId180"/>
    <sheet name="9.1" sheetId="180" state="visible" r:id="rId181"/>
    <sheet name="9.2" sheetId="181" state="visible" r:id="rId182"/>
    <sheet name="9.3" sheetId="182" state="visible" r:id="rId183"/>
    <sheet name="9.4" sheetId="183" state="visible" r:id="rId184"/>
    <sheet name="9.5" sheetId="184" state="visible" r:id="rId185"/>
    <sheet name="9.6" sheetId="185" state="visible" r:id="rId186"/>
    <sheet name="9.7" sheetId="186" state="visible" r:id="rId187"/>
    <sheet name="9.8" sheetId="187" state="visible" r:id="rId188"/>
    <sheet name="9.9" sheetId="188" state="visible" r:id="rId189"/>
    <sheet name="9.10" sheetId="189" state="visible" r:id="rId190"/>
    <sheet name="9.11" sheetId="190" state="visible" r:id="rId191"/>
    <sheet name="9.12" sheetId="191" state="visible" r:id="rId192"/>
    <sheet name="9.13" sheetId="192" state="visible" r:id="rId193"/>
    <sheet name="9.14" sheetId="193" state="visible" r:id="rId194"/>
    <sheet name="9.15" sheetId="194" state="visible" r:id="rId195"/>
    <sheet name="9.16" sheetId="195" state="visible" r:id="rId196"/>
    <sheet name="9.17" sheetId="196" state="visible" r:id="rId197"/>
    <sheet name="9.18" sheetId="197" state="visible" r:id="rId198"/>
    <sheet name="9.19" sheetId="198" state="visible" r:id="rId199"/>
    <sheet name="9.20" sheetId="199" state="visible" r:id="rId200"/>
    <sheet name="9.21" sheetId="200" state="visible" r:id="rId201"/>
    <sheet name="9.22" sheetId="201" state="visible" r:id="rId202"/>
    <sheet name="9.23" sheetId="202" state="visible" r:id="rId203"/>
    <sheet name="9.24" sheetId="203" state="visible" r:id="rId204"/>
    <sheet name="9.25" sheetId="204" state="visible" r:id="rId205"/>
    <sheet name="9.26" sheetId="205" state="visible" r:id="rId206"/>
    <sheet name="9.27" sheetId="206" state="visible" r:id="rId207"/>
    <sheet name="9.28" sheetId="207" state="visible" r:id="rId208"/>
    <sheet name="9.29" sheetId="208" state="visible" r:id="rId209"/>
    <sheet name="9.30" sheetId="209" state="visible" r:id="rId210"/>
    <sheet name="10.1" sheetId="210" state="visible" r:id="rId211"/>
    <sheet name="10.2" sheetId="211" state="visible" r:id="rId212"/>
    <sheet name="10.3" sheetId="212" state="visible" r:id="rId213"/>
    <sheet name="10.4" sheetId="213" state="visible" r:id="rId214"/>
    <sheet name="10.5" sheetId="214" state="visible" r:id="rId215"/>
    <sheet name="10.6" sheetId="215" state="visible" r:id="rId216"/>
    <sheet name="10.7" sheetId="216" state="visible" r:id="rId217"/>
    <sheet name="10.8" sheetId="217" state="visible" r:id="rId218"/>
    <sheet name="10.9" sheetId="218" state="visible" r:id="rId219"/>
    <sheet name="10.10" sheetId="219" state="visible" r:id="rId220"/>
    <sheet name="10.11" sheetId="220" state="visible" r:id="rId221"/>
    <sheet name="10.12" sheetId="221" state="visible" r:id="rId222"/>
    <sheet name="10.13" sheetId="222" state="visible" r:id="rId223"/>
    <sheet name="10.14" sheetId="223" state="visible" r:id="rId224"/>
    <sheet name="10.15" sheetId="224" state="visible" r:id="rId225"/>
    <sheet name="10.16" sheetId="225" state="visible" r:id="rId226"/>
    <sheet name="10.17" sheetId="226" state="visible" r:id="rId227"/>
    <sheet name="10.18" sheetId="227" state="visible" r:id="rId228"/>
    <sheet name="10.19" sheetId="228" state="visible" r:id="rId229"/>
    <sheet name="10.20" sheetId="229" state="visible" r:id="rId230"/>
    <sheet name="10.21" sheetId="230" state="visible" r:id="rId231"/>
    <sheet name="10.22" sheetId="231" state="visible" r:id="rId232"/>
    <sheet name="10.23" sheetId="232" state="visible" r:id="rId233"/>
    <sheet name="10.24" sheetId="233" state="visible" r:id="rId234"/>
    <sheet name="10.25" sheetId="234" state="visible" r:id="rId235"/>
    <sheet name="10.26" sheetId="235" state="visible" r:id="rId236"/>
    <sheet name="10.27" sheetId="236" state="visible" r:id="rId237"/>
    <sheet name="10.28" sheetId="237" state="visible" r:id="rId238"/>
    <sheet name="10.29" sheetId="238" state="visible" r:id="rId239"/>
    <sheet name="10.30" sheetId="239" state="visible" r:id="rId240"/>
    <sheet name="10.31" sheetId="240" state="visible" r:id="rId241"/>
    <sheet name="11.1" sheetId="241" state="visible" r:id="rId242"/>
    <sheet name="11.3" sheetId="242" state="visible" r:id="rId243"/>
    <sheet name="11.4" sheetId="243" state="visible" r:id="rId244"/>
    <sheet name="11.5" sheetId="244" state="visible" r:id="rId245"/>
    <sheet name="11.6" sheetId="245" state="visible" r:id="rId246"/>
    <sheet name="11.7" sheetId="246" state="visible" r:id="rId247"/>
    <sheet name="11.8" sheetId="247" state="visible" r:id="rId248"/>
    <sheet name="11.9" sheetId="248" state="visible" r:id="rId249"/>
    <sheet name="11.10" sheetId="249" state="visible" r:id="rId250"/>
    <sheet name="11.11" sheetId="250" state="visible" r:id="rId251"/>
    <sheet name="11.12" sheetId="251" state="visible" r:id="rId252"/>
    <sheet name="11.13" sheetId="252" state="visible" r:id="rId253"/>
    <sheet name="11.14" sheetId="253" state="visible" r:id="rId254"/>
    <sheet name="11.15" sheetId="254" state="visible" r:id="rId255"/>
    <sheet name="11.16" sheetId="255" state="visible" r:id="rId256"/>
    <sheet name="11.17" sheetId="256" state="visible" r:id="rId257"/>
    <sheet name="11.18" sheetId="257" state="visible" r:id="rId258"/>
    <sheet name="11.19" sheetId="258" state="visible" r:id="rId259"/>
    <sheet name="11.20" sheetId="259" state="visible" r:id="rId260"/>
    <sheet name="11.21" sheetId="260" state="visible" r:id="rId261"/>
    <sheet name="11.22" sheetId="261" state="visible" r:id="rId262"/>
    <sheet name="11.23" sheetId="262" state="visible" r:id="rId263"/>
    <sheet name="11.24" sheetId="263" state="visible" r:id="rId264"/>
    <sheet name="11.25" sheetId="264" state="visible" r:id="rId265"/>
    <sheet name="11.26" sheetId="265" state="visible" r:id="rId266"/>
    <sheet name="11.27" sheetId="266" state="visible" r:id="rId267"/>
    <sheet name="11.28" sheetId="267" state="visible" r:id="rId268"/>
    <sheet name="11.29" sheetId="268" state="visible" r:id="rId269"/>
    <sheet name="11.30" sheetId="269" state="visible" r:id="rId270"/>
    <sheet name="12.1" sheetId="270" state="visible" r:id="rId271"/>
    <sheet name="12.2" sheetId="271" state="visible" r:id="rId272"/>
    <sheet name="12.3" sheetId="272" state="visible" r:id="rId273"/>
    <sheet name="12.4" sheetId="273" state="visible" r:id="rId274"/>
    <sheet name="12.5" sheetId="274" state="visible" r:id="rId275"/>
    <sheet name="12.6" sheetId="275" state="visible" r:id="rId276"/>
    <sheet name="12.7" sheetId="276" state="visible" r:id="rId277"/>
    <sheet name="12.8" sheetId="277" state="visible" r:id="rId278"/>
    <sheet name="12.9" sheetId="278" state="visible" r:id="rId279"/>
    <sheet name="12.10" sheetId="279" state="visible" r:id="rId280"/>
    <sheet name="12.11" sheetId="280" state="visible" r:id="rId281"/>
    <sheet name="12.12" sheetId="281" state="visible" r:id="rId282"/>
    <sheet name="12.13" sheetId="282" state="visible" r:id="rId283"/>
    <sheet name="12.14" sheetId="283" state="visible" r:id="rId284"/>
    <sheet name="12.15" sheetId="284" state="visible" r:id="rId285"/>
    <sheet name="12.16" sheetId="285" state="visible" r:id="rId286"/>
    <sheet name="12.17" sheetId="286" state="visible" r:id="rId287"/>
    <sheet name="12.18" sheetId="287" state="visible" r:id="rId288"/>
    <sheet name="12.19" sheetId="288" state="visible" r:id="rId289"/>
    <sheet name="12.20" sheetId="289" state="visible" r:id="rId290"/>
    <sheet name="12.21" sheetId="290" state="visible" r:id="rId291"/>
    <sheet name="12.22" sheetId="291" state="visible" r:id="rId292"/>
    <sheet name="12.23" sheetId="292" state="visible" r:id="rId293"/>
    <sheet name="12.24" sheetId="293" state="visible" r:id="rId294"/>
    <sheet name="12.25" sheetId="294" state="visible" r:id="rId295"/>
    <sheet name="12.26" sheetId="295" state="visible" r:id="rId296"/>
    <sheet name="12.27" sheetId="296" state="visible" r:id="rId297"/>
    <sheet name="12.28" sheetId="297" state="visible" r:id="rId298"/>
    <sheet name="12.29" sheetId="298" state="visible" r:id="rId299"/>
    <sheet name="12.30" sheetId="299" state="visible" r:id="rId300"/>
    <sheet name="12.31" sheetId="300" state="visible" r:id="rId301"/>
    <sheet name="1.1" sheetId="301" state="visible" r:id="rId302"/>
    <sheet name="1.2" sheetId="302" state="visible" r:id="rId303"/>
    <sheet name="1.3" sheetId="303" state="visible" r:id="rId304"/>
    <sheet name="1.4" sheetId="304" state="visible" r:id="rId305"/>
    <sheet name="1.5" sheetId="305" state="visible" r:id="rId306"/>
    <sheet name="1.6" sheetId="306" state="visible" r:id="rId307"/>
    <sheet name="1.7" sheetId="307" state="visible" r:id="rId308"/>
    <sheet name="1.8" sheetId="308" state="visible" r:id="rId309"/>
    <sheet name="1.9" sheetId="309" state="visible" r:id="rId310"/>
    <sheet name="1.10" sheetId="310" state="visible" r:id="rId311"/>
    <sheet name="1.11" sheetId="311" state="visible" r:id="rId312"/>
    <sheet name="1.12" sheetId="312" state="visible" r:id="rId313"/>
    <sheet name="1.13" sheetId="313" state="visible" r:id="rId314"/>
    <sheet name="1.14" sheetId="314" state="visible" r:id="rId315"/>
    <sheet name="1.15" sheetId="315" state="visible" r:id="rId316"/>
    <sheet name="1.16" sheetId="316" state="visible" r:id="rId317"/>
    <sheet name="1.17" sheetId="317" state="visible" r:id="rId318"/>
    <sheet name="1.18" sheetId="318" state="visible" r:id="rId319"/>
    <sheet name="1.19" sheetId="319" state="visible" r:id="rId320"/>
    <sheet name="1.20" sheetId="320" state="visible" r:id="rId321"/>
    <sheet name="1.21" sheetId="321" state="visible" r:id="rId322"/>
    <sheet name="1.22" sheetId="322" state="visible" r:id="rId323"/>
    <sheet name="1.23" sheetId="323" state="visible" r:id="rId324"/>
    <sheet name="1.24" sheetId="324" state="visible" r:id="rId325"/>
    <sheet name="1.25" sheetId="325" state="visible" r:id="rId326"/>
    <sheet name="1.26" sheetId="326" state="visible" r:id="rId327"/>
    <sheet name="1.27" sheetId="327" state="visible" r:id="rId328"/>
    <sheet name="1.28" sheetId="328" state="visible" r:id="rId329"/>
    <sheet name="1.29" sheetId="329" state="visible" r:id="rId330"/>
    <sheet name="1.30" sheetId="330" state="visible" r:id="rId331"/>
    <sheet name="1.31" sheetId="331" state="visible" r:id="rId332"/>
    <sheet name="2.1" sheetId="332" state="visible" r:id="rId333"/>
    <sheet name="2.2" sheetId="333" state="visible" r:id="rId334"/>
    <sheet name="2.3" sheetId="334" state="visible" r:id="rId335"/>
    <sheet name="2.4" sheetId="335" state="visible" r:id="rId336"/>
    <sheet name="2.5" sheetId="336" state="visible" r:id="rId337"/>
    <sheet name="2.6" sheetId="337" state="visible" r:id="rId338"/>
    <sheet name="2.7" sheetId="338" state="visible" r:id="rId339"/>
    <sheet name="2.8" sheetId="339" state="visible" r:id="rId340"/>
    <sheet name="2.9" sheetId="340" state="visible" r:id="rId341"/>
    <sheet name="2.10" sheetId="341" state="visible" r:id="rId342"/>
    <sheet name="2.11" sheetId="342" state="visible" r:id="rId343"/>
    <sheet name="2.12" sheetId="343" state="visible" r:id="rId344"/>
    <sheet name="2.13" sheetId="344" state="visible" r:id="rId345"/>
    <sheet name="2-14" sheetId="345" state="visible" r:id="rId346"/>
    <sheet name="2-15" sheetId="346" state="visible" r:id="rId347"/>
    <sheet name="2-16" sheetId="347" state="visible" r:id="rId348"/>
    <sheet name="2-17" sheetId="348" state="visible" r:id="rId349"/>
    <sheet name="2-18" sheetId="349" state="visible" r:id="rId350"/>
    <sheet name="2-19" sheetId="350" state="visible" r:id="rId351"/>
    <sheet name="2-20" sheetId="351" state="visible" r:id="rId352"/>
    <sheet name="2-21" sheetId="352" state="visible" r:id="rId353"/>
    <sheet name="2-22" sheetId="353" state="visible" r:id="rId354"/>
    <sheet name="2.23" sheetId="354" state="visible" r:id="rId355"/>
    <sheet name="2-24" sheetId="355" state="visible" r:id="rId356"/>
    <sheet name="2-25" sheetId="356" state="visible" r:id="rId357"/>
    <sheet name="2-26" sheetId="357" state="visible" r:id="rId358"/>
    <sheet name="2.27" sheetId="358" state="visible" r:id="rId359"/>
    <sheet name="2.28" sheetId="359" state="visible" r:id="rId360"/>
    <sheet name="3.1" sheetId="360" state="visible" r:id="rId361"/>
    <sheet name="3.2" sheetId="361" state="visible" r:id="rId362"/>
    <sheet name="3.3" sheetId="362" state="visible" r:id="rId363"/>
    <sheet name="3.4" sheetId="363" state="visible" r:id="rId364"/>
    <sheet name="3.5" sheetId="364" state="visible" r:id="rId365"/>
    <sheet name="3-6" sheetId="365" state="visible" r:id="rId366"/>
    <sheet name="3-7" sheetId="366" state="visible" r:id="rId367"/>
    <sheet name="3-8" sheetId="367" state="visible" r:id="rId368"/>
    <sheet name="3-9" sheetId="368" state="visible" r:id="rId369"/>
    <sheet name="3-10" sheetId="369" state="visible" r:id="rId370"/>
    <sheet name="3-11" sheetId="370" state="visible" r:id="rId371"/>
    <sheet name="3-12" sheetId="371" state="visible" r:id="rId372"/>
    <sheet name="3-13" sheetId="372" state="visible" r:id="rId373"/>
    <sheet name="3-14" sheetId="373" state="visible" r:id="rId374"/>
    <sheet name="3-15" sheetId="374" state="visible" r:id="rId375"/>
    <sheet name="3-16" sheetId="375" state="visible" r:id="rId376"/>
    <sheet name="3-17" sheetId="376" state="visible" r:id="rId377"/>
    <sheet name="3-18" sheetId="377" state="visible" r:id="rId378"/>
    <sheet name="3-19" sheetId="378" state="visible" r:id="rId379"/>
    <sheet name="3-20" sheetId="379" state="visible" r:id="rId380"/>
    <sheet name="3-21" sheetId="380" state="visible" r:id="rId381"/>
    <sheet name="3-22" sheetId="381" state="visible" r:id="rId382"/>
    <sheet name="3-23" sheetId="382" state="visible" r:id="rId383"/>
    <sheet name="3-24" sheetId="383" state="visible" r:id="rId384"/>
    <sheet name="3-25" sheetId="384" state="visible" r:id="rId385"/>
    <sheet name="3-26" sheetId="385" state="visible" r:id="rId386"/>
    <sheet name="3-27" sheetId="386" state="visible" r:id="rId387"/>
    <sheet name="3-28" sheetId="387" state="visible" r:id="rId388"/>
    <sheet name="3-29" sheetId="388" state="visible" r:id="rId389"/>
    <sheet name="3-30" sheetId="389" state="visible" r:id="rId390"/>
    <sheet name="3-31" sheetId="390" state="visible" r:id="rId391"/>
    <sheet name="4-1" sheetId="391" state="visible" r:id="rId392"/>
    <sheet name="4-2" sheetId="392" state="visible" r:id="rId393"/>
    <sheet name="4-3" sheetId="393" state="visible" r:id="rId394"/>
    <sheet name="4-4" sheetId="394" state="visible" r:id="rId395"/>
    <sheet name="4-5" sheetId="395" state="visible" r:id="rId396"/>
    <sheet name="4-6" sheetId="396" state="visible" r:id="rId397"/>
    <sheet name="4-7" sheetId="397" state="visible" r:id="rId398"/>
    <sheet name="4-8" sheetId="398" state="visible" r:id="rId399"/>
    <sheet name="4-9" sheetId="399" state="visible" r:id="rId400"/>
    <sheet name="4-10" sheetId="400" state="visible" r:id="rId401"/>
    <sheet name="4-11" sheetId="401" state="visible" r:id="rId402"/>
    <sheet name="4-12" sheetId="402" state="visible" r:id="rId403"/>
    <sheet name="4-13" sheetId="403" state="visible" r:id="rId404"/>
    <sheet name="4-14" sheetId="404" state="visible" r:id="rId405"/>
    <sheet name="4-15" sheetId="405" state="visible" r:id="rId406"/>
    <sheet name="4-16" sheetId="406" state="visible" r:id="rId407"/>
    <sheet name="4-17" sheetId="407" state="visible" r:id="rId408"/>
    <sheet name="4-18" sheetId="408" state="visible" r:id="rId409"/>
    <sheet name="4-19" sheetId="409" state="visible" r:id="rId410"/>
    <sheet name="4-20" sheetId="410" state="visible" r:id="rId411"/>
    <sheet name="4-21" sheetId="411" state="visible" r:id="rId412"/>
    <sheet name="4-22" sheetId="412" state="visible" r:id="rId413"/>
    <sheet name="4-23" sheetId="413" state="visible" r:id="rId414"/>
    <sheet name="4-24" sheetId="414" state="visible" r:id="rId415"/>
    <sheet name="4-25" sheetId="415" state="visible" r:id="rId416"/>
    <sheet name="4-26" sheetId="416" state="visible" r:id="rId417"/>
    <sheet name="4-27" sheetId="417" state="visible" r:id="rId418"/>
    <sheet name="4-28" sheetId="418" state="visible" r:id="rId419"/>
    <sheet name="4-29" sheetId="419" state="visible" r:id="rId420"/>
    <sheet name="4-30" sheetId="420" state="visible" r:id="rId421"/>
    <sheet name="5-1" sheetId="421" state="visible" r:id="rId422"/>
    <sheet name="5-2" sheetId="422" state="visible" r:id="rId423"/>
    <sheet name="5-3" sheetId="423" state="visible" r:id="rId424"/>
    <sheet name="5-4" sheetId="424" state="visible" r:id="rId425"/>
    <sheet name="5-5" sheetId="425" state="visible" r:id="rId426"/>
    <sheet name="5-6" sheetId="426" state="visible" r:id="rId427"/>
    <sheet name="5-7" sheetId="427" state="visible" r:id="rId428"/>
    <sheet name="5-8" sheetId="428" state="visible" r:id="rId429"/>
    <sheet name="5-9" sheetId="429" state="visible" r:id="rId430"/>
    <sheet name="5-10" sheetId="430" state="visible" r:id="rId431"/>
    <sheet name="5-11" sheetId="431" state="visible" r:id="rId432"/>
    <sheet name="5-12" sheetId="432" state="visible" r:id="rId433"/>
    <sheet name="5-13" sheetId="433" state="visible" r:id="rId434"/>
    <sheet name="5-14" sheetId="434" state="visible" r:id="rId435"/>
    <sheet name="5-15" sheetId="435" state="visible" r:id="rId436"/>
    <sheet name="5-16" sheetId="436" state="visible" r:id="rId437"/>
    <sheet name="5-17" sheetId="437" state="visible" r:id="rId438"/>
    <sheet name="5-18" sheetId="438" state="visible" r:id="rId439"/>
    <sheet name="5-19" sheetId="439" state="visible" r:id="rId440"/>
    <sheet name="5-20" sheetId="440" state="visible" r:id="rId441"/>
    <sheet name="5-21" sheetId="441" state="visible" r:id="rId442"/>
    <sheet name="5-22" sheetId="442" state="visible" r:id="rId443"/>
    <sheet name="5-23" sheetId="443" state="visible" r:id="rId444"/>
    <sheet name="5-24" sheetId="444" state="visible" r:id="rId445"/>
    <sheet name="5-25" sheetId="445" state="visible" r:id="rId446"/>
    <sheet name="5-26" sheetId="446" state="visible" r:id="rId447"/>
    <sheet name="5-27" sheetId="447" state="visible" r:id="rId448"/>
    <sheet name="5-28" sheetId="448" state="visible" r:id="rId449"/>
    <sheet name="5-29" sheetId="449" state="visible" r:id="rId450"/>
    <sheet name="5-30" sheetId="450" state="visible" r:id="rId451"/>
    <sheet name="5-31" sheetId="451" state="visible" r:id="rId452"/>
    <sheet name="6-1" sheetId="452" state="visible" r:id="rId453"/>
    <sheet name="6-2" sheetId="453" state="visible" r:id="rId454"/>
    <sheet name="6-3" sheetId="454" state="visible" r:id="rId455"/>
    <sheet name="6-4" sheetId="455" state="visible" r:id="rId456"/>
    <sheet name="6-5" sheetId="456" state="visible" r:id="rId457"/>
    <sheet name="6-6" sheetId="457" state="visible" r:id="rId458"/>
    <sheet name="6-7" sheetId="458" state="visible" r:id="rId459"/>
    <sheet name="6-8" sheetId="459" state="visible" r:id="rId460"/>
    <sheet name="6-9" sheetId="460" state="visible" r:id="rId461"/>
    <sheet name="6-10" sheetId="461" state="visible" r:id="rId462"/>
    <sheet name="6-11" sheetId="462" state="visible" r:id="rId463"/>
    <sheet name="6-12" sheetId="463" state="visible" r:id="rId464"/>
    <sheet name="6-13" sheetId="464" state="visible" r:id="rId4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4" uniqueCount="499"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t xml:space="preserve">测点</t>
  </si>
  <si>
    <r>
      <rPr>
        <b val="true"/>
        <sz val="12"/>
        <rFont val="Noto Sans"/>
        <family val="2"/>
      </rPr>
      <t xml:space="preserve">空气质量指数（</t>
    </r>
    <r>
      <rPr>
        <b val="true"/>
        <sz val="12"/>
        <rFont val="宋体"/>
        <family val="0"/>
        <charset val="134"/>
      </rPr>
      <t xml:space="preserve">AQI)</t>
    </r>
  </si>
  <si>
    <t xml:space="preserve">首要污染物</t>
  </si>
  <si>
    <t xml:space="preserve">空气质量指数级别</t>
  </si>
  <si>
    <t xml:space="preserve">空气质量指数类别</t>
  </si>
  <si>
    <t xml:space="preserve">名山路</t>
  </si>
  <si>
    <t xml:space="preserve">PM2.5</t>
  </si>
  <si>
    <t xml:space="preserve">二级</t>
  </si>
  <si>
    <t xml:space="preserve">良</t>
  </si>
  <si>
    <t xml:space="preserve">万福西路</t>
  </si>
  <si>
    <t xml:space="preserve">普兴桃花山</t>
  </si>
  <si>
    <t xml:space="preserve">景区</t>
  </si>
  <si>
    <t xml:space="preserve">金顶</t>
  </si>
  <si>
    <t xml:space="preserve">臭氧</t>
  </si>
  <si>
    <t xml:space="preserve">龙洞</t>
  </si>
  <si>
    <t xml:space="preserve">无</t>
  </si>
  <si>
    <t xml:space="preserve">一级</t>
  </si>
  <si>
    <t xml:space="preserve">优</t>
  </si>
  <si>
    <t xml:space="preserve"> </t>
  </si>
  <si>
    <t xml:space="preserve">茶地</t>
  </si>
  <si>
    <t xml:space="preserve">乐山市峨眉山生态环境监测站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t xml:space="preserve">三级</t>
  </si>
  <si>
    <t xml:space="preserve">轻度污染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t xml:space="preserve">停电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t xml:space="preserve">故障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t xml:space="preserve">PM10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t xml:space="preserve">一氧化碳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t xml:space="preserve">NA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t xml:space="preserve">网络故障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t xml:space="preserve">四级</t>
  </si>
  <si>
    <t xml:space="preserve">中度污染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t xml:space="preserve">软件故障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sz val="12"/>
        <rFont val="宋体"/>
        <family val="0"/>
        <charset val="134"/>
      </rPr>
      <t xml:space="preserve">PM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M2.5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t xml:space="preserve">五级</t>
  </si>
  <si>
    <t xml:space="preserve">重度污染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t xml:space="preserve">设备故障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3"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4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7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8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7">
    <cfRule type="expression" priority="2" aboveAverage="0" equalAverage="0" bottom="0" percent="0" rank="0" text="" dxfId="0">
      <formula>E7="严重污染"</formula>
    </cfRule>
    <cfRule type="expression" priority="3" aboveAverage="0" equalAverage="0" bottom="0" percent="0" rank="0" text="" dxfId="1">
      <formula>E7="重度污染"</formula>
    </cfRule>
    <cfRule type="expression" priority="4" aboveAverage="0" equalAverage="0" bottom="0" percent="0" rank="0" text="" dxfId="2">
      <formula>E7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2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4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1">
      <formula>E4="严重污染"</formula>
    </cfRule>
    <cfRule type="expression" priority="3" aboveAverage="0" equalAverage="0" bottom="0" percent="0" rank="0" text="" dxfId="52">
      <formula>E4="重度污染"</formula>
    </cfRule>
    <cfRule type="expression" priority="4" aboveAverage="0" equalAverage="0" bottom="0" percent="0" rank="0" text="" dxfId="53">
      <formula>E4="中度污染"</formula>
    </cfRule>
  </conditionalFormatting>
  <conditionalFormatting sqref="F8">
    <cfRule type="expression" priority="5" aboveAverage="0" equalAverage="0" bottom="0" percent="0" rank="0" text="" dxfId="54">
      <formula>E8="严重污染"</formula>
    </cfRule>
    <cfRule type="expression" priority="6" aboveAverage="0" equalAverage="0" bottom="0" percent="0" rank="0" text="" dxfId="55">
      <formula>E8="重度污染"</formula>
    </cfRule>
    <cfRule type="expression" priority="7" aboveAverage="0" equalAverage="0" bottom="0" percent="0" rank="0" text="" dxfId="56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4</v>
      </c>
      <c r="D7" s="10" t="s">
        <v>5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4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4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2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04">
      <formula>E3="严重污染"</formula>
    </cfRule>
    <cfRule type="expression" priority="3" aboveAverage="0" equalAverage="0" bottom="0" percent="0" rank="0" text="" dxfId="505">
      <formula>E3="重度污染"</formula>
    </cfRule>
    <cfRule type="expression" priority="4" aboveAverage="0" equalAverage="0" bottom="0" percent="0" rank="0" text="" dxfId="506">
      <formula>E3="中度污染"</formula>
    </cfRule>
  </conditionalFormatting>
  <conditionalFormatting sqref="F4">
    <cfRule type="expression" priority="5" aboveAverage="0" equalAverage="0" bottom="0" percent="0" rank="0" text="" dxfId="507">
      <formula>E4="严重污染"</formula>
    </cfRule>
    <cfRule type="expression" priority="6" aboveAverage="0" equalAverage="0" bottom="0" percent="0" rank="0" text="" dxfId="508">
      <formula>E4="重度污染"</formula>
    </cfRule>
    <cfRule type="expression" priority="7" aboveAverage="0" equalAverage="0" bottom="0" percent="0" rank="0" text="" dxfId="509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2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6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10">
      <formula>E4="严重污染"</formula>
    </cfRule>
    <cfRule type="expression" priority="3" aboveAverage="0" equalAverage="0" bottom="0" percent="0" rank="0" text="" dxfId="511">
      <formula>E4="重度污染"</formula>
    </cfRule>
    <cfRule type="expression" priority="4" aboveAverage="0" equalAverage="0" bottom="0" percent="0" rank="0" text="" dxfId="512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30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04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0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16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7">
      <formula>E4="严重污染"</formula>
    </cfRule>
    <cfRule type="expression" priority="3" aboveAverage="0" equalAverage="0" bottom="0" percent="0" rank="0" text="" dxfId="58">
      <formula>E4="重度污染"</formula>
    </cfRule>
    <cfRule type="expression" priority="4" aboveAverage="0" equalAverage="0" bottom="0" percent="0" rank="0" text="" dxfId="59">
      <formula>E4="中度污染"</formula>
    </cfRule>
  </conditionalFormatting>
  <conditionalFormatting sqref="F5">
    <cfRule type="expression" priority="5" aboveAverage="0" equalAverage="0" bottom="0" percent="0" rank="0" text="" dxfId="60">
      <formula>E5="严重污染"</formula>
    </cfRule>
    <cfRule type="expression" priority="6" aboveAverage="0" equalAverage="0" bottom="0" percent="0" rank="0" text="" dxfId="61">
      <formula>E5="重度污染"</formula>
    </cfRule>
    <cfRule type="expression" priority="7" aboveAverage="0" equalAverage="0" bottom="0" percent="0" rank="0" text="" dxfId="62">
      <formula>E5="中度污染"</formula>
    </cfRule>
  </conditionalFormatting>
  <conditionalFormatting sqref="F8">
    <cfRule type="expression" priority="8" aboveAverage="0" equalAverage="0" bottom="0" percent="0" rank="0" text="" dxfId="63">
      <formula>E8="严重污染"</formula>
    </cfRule>
    <cfRule type="expression" priority="9" aboveAverage="0" equalAverage="0" bottom="0" percent="0" rank="0" text="" dxfId="64">
      <formula>E8="重度污染"</formula>
    </cfRule>
    <cfRule type="expression" priority="10" aboveAverage="0" equalAverage="0" bottom="0" percent="0" rank="0" text="" dxfId="6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2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5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8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6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7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7"/>
      <c r="F7" s="5"/>
    </row>
    <row r="8" customFormat="false" ht="39.75" hidden="false" customHeight="true" outlineLevel="0" collapsed="false">
      <c r="A8" s="3"/>
      <c r="B8" s="4" t="s">
        <v>20</v>
      </c>
      <c r="C8" s="5" t="n">
        <v>6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7"/>
      <c r="F7" s="5"/>
    </row>
    <row r="8" customFormat="false" ht="39.75" hidden="false" customHeight="true" outlineLevel="0" collapsed="false">
      <c r="A8" s="3"/>
      <c r="B8" s="4" t="s">
        <v>20</v>
      </c>
      <c r="C8" s="5" t="n">
        <v>8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4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7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8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1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68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6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5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66">
      <formula>E4="严重污染"</formula>
    </cfRule>
    <cfRule type="expression" priority="3" aboveAverage="0" equalAverage="0" bottom="0" percent="0" rank="0" text="" dxfId="67">
      <formula>E4="重度污染"</formula>
    </cfRule>
    <cfRule type="expression" priority="4" aboveAverage="0" equalAverage="0" bottom="0" percent="0" rank="0" text="" dxfId="68">
      <formula>E4="中度污染"</formula>
    </cfRule>
  </conditionalFormatting>
  <conditionalFormatting sqref="F5">
    <cfRule type="expression" priority="5" aboveAverage="0" equalAverage="0" bottom="0" percent="0" rank="0" text="" dxfId="69">
      <formula>E5="严重污染"</formula>
    </cfRule>
    <cfRule type="expression" priority="6" aboveAverage="0" equalAverage="0" bottom="0" percent="0" rank="0" text="" dxfId="70">
      <formula>E5="重度污染"</formula>
    </cfRule>
    <cfRule type="expression" priority="7" aboveAverage="0" equalAverage="0" bottom="0" percent="0" rank="0" text="" dxfId="71">
      <formula>E5="中度污染"</formula>
    </cfRule>
  </conditionalFormatting>
  <conditionalFormatting sqref="F7">
    <cfRule type="expression" priority="8" aboveAverage="0" equalAverage="0" bottom="0" percent="0" rank="0" text="" dxfId="72">
      <formula>E7="严重污染"</formula>
    </cfRule>
    <cfRule type="expression" priority="9" aboveAverage="0" equalAverage="0" bottom="0" percent="0" rank="0" text="" dxfId="73">
      <formula>E7="重度污染"</formula>
    </cfRule>
    <cfRule type="expression" priority="10" aboveAverage="0" equalAverage="0" bottom="0" percent="0" rank="0" text="" dxfId="74">
      <formula>E7="中度污染"</formula>
    </cfRule>
  </conditionalFormatting>
  <conditionalFormatting sqref="F8">
    <cfRule type="expression" priority="11" aboveAverage="0" equalAverage="0" bottom="0" percent="0" rank="0" text="" dxfId="75">
      <formula>E8="严重污染"</formula>
    </cfRule>
    <cfRule type="expression" priority="12" aboveAverage="0" equalAverage="0" bottom="0" percent="0" rank="0" text="" dxfId="76">
      <formula>E8="重度污染"</formula>
    </cfRule>
    <cfRule type="expression" priority="13" aboveAverage="0" equalAverage="0" bottom="0" percent="0" rank="0" text="" dxfId="7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3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11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2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02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2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0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8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04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9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25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09</v>
      </c>
      <c r="D6" s="10" t="s">
        <v>14</v>
      </c>
      <c r="E6" s="7" t="s">
        <v>24</v>
      </c>
      <c r="F6" s="17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08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10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29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8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08</v>
      </c>
      <c r="D6" s="10" t="s">
        <v>14</v>
      </c>
      <c r="E6" s="7" t="s">
        <v>24</v>
      </c>
      <c r="F6" s="17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21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18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29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8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08</v>
      </c>
      <c r="D6" s="10" t="s">
        <v>14</v>
      </c>
      <c r="E6" s="7" t="s">
        <v>24</v>
      </c>
      <c r="F6" s="17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21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18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1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9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8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19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8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7</v>
      </c>
      <c r="D6" s="5"/>
      <c r="E6" s="7"/>
      <c r="F6" s="5"/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8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92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7</v>
      </c>
      <c r="D6" s="5"/>
      <c r="E6" s="7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6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4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9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1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6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5</v>
      </c>
      <c r="D6" s="10" t="s">
        <v>5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4</v>
      </c>
      <c r="D6" s="10" t="s">
        <v>5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6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1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6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6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0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7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9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78">
      <formula>E4="严重污染"</formula>
    </cfRule>
    <cfRule type="expression" priority="3" aboveAverage="0" equalAverage="0" bottom="0" percent="0" rank="0" text="" dxfId="79">
      <formula>E4="重度污染"</formula>
    </cfRule>
    <cfRule type="expression" priority="4" aboveAverage="0" equalAverage="0" bottom="0" percent="0" rank="0" text="" dxfId="80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43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8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8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3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13">
      <formula>E3="严重污染"</formula>
    </cfRule>
    <cfRule type="expression" priority="3" aboveAverage="0" equalAverage="0" bottom="0" percent="0" rank="0" text="" dxfId="514">
      <formula>E3="重度污染"</formula>
    </cfRule>
    <cfRule type="expression" priority="4" aboveAverage="0" equalAverage="0" bottom="0" percent="0" rank="0" text="" dxfId="515">
      <formula>E3="中度污染"</formula>
    </cfRule>
  </conditionalFormatting>
  <conditionalFormatting sqref="F4">
    <cfRule type="expression" priority="5" aboveAverage="0" equalAverage="0" bottom="0" percent="0" rank="0" text="" dxfId="516">
      <formula>E4="严重污染"</formula>
    </cfRule>
    <cfRule type="expression" priority="6" aboveAverage="0" equalAverage="0" bottom="0" percent="0" rank="0" text="" dxfId="517">
      <formula>E4="重度污染"</formula>
    </cfRule>
    <cfRule type="expression" priority="7" aboveAverage="0" equalAverage="0" bottom="0" percent="0" rank="0" text="" dxfId="518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7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5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8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19">
      <formula>E3="严重污染"</formula>
    </cfRule>
    <cfRule type="expression" priority="3" aboveAverage="0" equalAverage="0" bottom="0" percent="0" rank="0" text="" dxfId="520">
      <formula>E3="重度污染"</formula>
    </cfRule>
    <cfRule type="expression" priority="4" aboveAverage="0" equalAverage="0" bottom="0" percent="0" rank="0" text="" dxfId="521">
      <formula>E3="中度污染"</formula>
    </cfRule>
  </conditionalFormatting>
  <conditionalFormatting sqref="F4">
    <cfRule type="expression" priority="5" aboveAverage="0" equalAverage="0" bottom="0" percent="0" rank="0" text="" dxfId="522">
      <formula>E4="严重污染"</formula>
    </cfRule>
    <cfRule type="expression" priority="6" aboveAverage="0" equalAverage="0" bottom="0" percent="0" rank="0" text="" dxfId="523">
      <formula>E4="重度污染"</formula>
    </cfRule>
    <cfRule type="expression" priority="7" aboveAverage="0" equalAverage="0" bottom="0" percent="0" rank="0" text="" dxfId="524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5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8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8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25">
      <formula>E4="严重污染"</formula>
    </cfRule>
    <cfRule type="expression" priority="3" aboveAverage="0" equalAverage="0" bottom="0" percent="0" rank="0" text="" dxfId="526">
      <formula>E4="重度污染"</formula>
    </cfRule>
    <cfRule type="expression" priority="4" aboveAverage="0" equalAverage="0" bottom="0" percent="0" rank="0" text="" dxfId="527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7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6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81">
      <formula>E3="严重污染"</formula>
    </cfRule>
    <cfRule type="expression" priority="3" aboveAverage="0" equalAverage="0" bottom="0" percent="0" rank="0" text="" dxfId="82">
      <formula>E3="重度污染"</formula>
    </cfRule>
    <cfRule type="expression" priority="4" aboveAverage="0" equalAverage="0" bottom="0" percent="0" rank="0" text="" dxfId="83">
      <formula>E3="中度污染"</formula>
    </cfRule>
  </conditionalFormatting>
  <conditionalFormatting sqref="F4">
    <cfRule type="expression" priority="5" aboveAverage="0" equalAverage="0" bottom="0" percent="0" rank="0" text="" dxfId="84">
      <formula>E4="严重污染"</formula>
    </cfRule>
    <cfRule type="expression" priority="6" aboveAverage="0" equalAverage="0" bottom="0" percent="0" rank="0" text="" dxfId="85">
      <formula>E4="重度污染"</formula>
    </cfRule>
    <cfRule type="expression" priority="7" aboveAverage="0" equalAverage="0" bottom="0" percent="0" rank="0" text="" dxfId="86">
      <formula>E4="中度污染"</formula>
    </cfRule>
  </conditionalFormatting>
  <conditionalFormatting sqref="F7">
    <cfRule type="expression" priority="8" aboveAverage="0" equalAverage="0" bottom="0" percent="0" rank="0" text="" dxfId="87">
      <formula>E7="严重污染"</formula>
    </cfRule>
    <cfRule type="expression" priority="9" aboveAverage="0" equalAverage="0" bottom="0" percent="0" rank="0" text="" dxfId="88">
      <formula>E7="重度污染"</formula>
    </cfRule>
    <cfRule type="expression" priority="10" aboveAverage="0" equalAverage="0" bottom="0" percent="0" rank="0" text="" dxfId="89">
      <formula>E7="中度污染"</formula>
    </cfRule>
  </conditionalFormatting>
  <conditionalFormatting sqref="F8">
    <cfRule type="expression" priority="11" aboveAverage="0" equalAverage="0" bottom="0" percent="0" rank="0" text="" dxfId="90">
      <formula>E8="严重污染"</formula>
    </cfRule>
    <cfRule type="expression" priority="12" aboveAverage="0" equalAverage="0" bottom="0" percent="0" rank="0" text="" dxfId="91">
      <formula>E8="重度污染"</formula>
    </cfRule>
    <cfRule type="expression" priority="13" aboveAverage="0" equalAverage="0" bottom="0" percent="0" rank="0" text="" dxfId="9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46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3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17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0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8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8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8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7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7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93">
      <formula>E3="严重污染"</formula>
    </cfRule>
    <cfRule type="expression" priority="3" aboveAverage="0" equalAverage="0" bottom="0" percent="0" rank="0" text="" dxfId="94">
      <formula>E3="重度污染"</formula>
    </cfRule>
    <cfRule type="expression" priority="4" aboveAverage="0" equalAverage="0" bottom="0" percent="0" rank="0" text="" dxfId="95">
      <formula>E3="中度污染"</formula>
    </cfRule>
  </conditionalFormatting>
  <conditionalFormatting sqref="F4">
    <cfRule type="expression" priority="5" aboveAverage="0" equalAverage="0" bottom="0" percent="0" rank="0" text="" dxfId="96">
      <formula>E4="严重污染"</formula>
    </cfRule>
    <cfRule type="expression" priority="6" aboveAverage="0" equalAverage="0" bottom="0" percent="0" rank="0" text="" dxfId="97">
      <formula>E4="重度污染"</formula>
    </cfRule>
    <cfRule type="expression" priority="7" aboveAverage="0" equalAverage="0" bottom="0" percent="0" rank="0" text="" dxfId="98">
      <formula>E4="中度污染"</formula>
    </cfRule>
  </conditionalFormatting>
  <conditionalFormatting sqref="F6">
    <cfRule type="expression" priority="8" aboveAverage="0" equalAverage="0" bottom="0" percent="0" rank="0" text="" dxfId="99">
      <formula>E6="严重污染"</formula>
    </cfRule>
    <cfRule type="expression" priority="9" aboveAverage="0" equalAverage="0" bottom="0" percent="0" rank="0" text="" dxfId="100">
      <formula>E6="重度污染"</formula>
    </cfRule>
    <cfRule type="expression" priority="10" aboveAverage="0" equalAverage="0" bottom="0" percent="0" rank="0" text="" dxfId="101">
      <formula>E6="中度污染"</formula>
    </cfRule>
  </conditionalFormatting>
  <conditionalFormatting sqref="F7">
    <cfRule type="expression" priority="11" aboveAverage="0" equalAverage="0" bottom="0" percent="0" rank="0" text="" dxfId="102">
      <formula>E7="严重污染"</formula>
    </cfRule>
    <cfRule type="expression" priority="12" aboveAverage="0" equalAverage="0" bottom="0" percent="0" rank="0" text="" dxfId="103">
      <formula>E7="重度污染"</formula>
    </cfRule>
    <cfRule type="expression" priority="13" aboveAverage="0" equalAverage="0" bottom="0" percent="0" rank="0" text="" dxfId="104">
      <formula>E7="中度污染"</formula>
    </cfRule>
  </conditionalFormatting>
  <conditionalFormatting sqref="F8">
    <cfRule type="expression" priority="14" aboveAverage="0" equalAverage="0" bottom="0" percent="0" rank="0" text="" dxfId="105">
      <formula>E8="严重污染"</formula>
    </cfRule>
    <cfRule type="expression" priority="15" aboveAverage="0" equalAverage="0" bottom="0" percent="0" rank="0" text="" dxfId="106">
      <formula>E8="重度污染"</formula>
    </cfRule>
    <cfRule type="expression" priority="16" aboveAverage="0" equalAverage="0" bottom="0" percent="0" rank="0" text="" dxfId="10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2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4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101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9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9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8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09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9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8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2</v>
      </c>
      <c r="D7" s="10" t="s">
        <v>14</v>
      </c>
      <c r="E7" s="7" t="s">
        <v>24</v>
      </c>
      <c r="F7" s="14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9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7">
    <cfRule type="expression" priority="2" aboveAverage="0" equalAverage="0" bottom="0" percent="0" rank="0" text="" dxfId="528">
      <formula>E7="严重污染"</formula>
    </cfRule>
    <cfRule type="expression" priority="3" aboveAverage="0" equalAverage="0" bottom="0" percent="0" rank="0" text="" dxfId="529">
      <formula>E7="重度污染"</formula>
    </cfRule>
    <cfRule type="expression" priority="4" aboveAverage="0" equalAverage="0" bottom="0" percent="0" rank="0" text="" dxfId="530">
      <formula>E7="中度污染"</formula>
    </cfRule>
  </conditionalFormatting>
  <conditionalFormatting sqref="F3:F4">
    <cfRule type="expression" priority="5" aboveAverage="0" equalAverage="0" bottom="0" percent="0" rank="0" text="" dxfId="531">
      <formula>E3="严重污染"</formula>
    </cfRule>
    <cfRule type="expression" priority="6" aboveAverage="0" equalAverage="0" bottom="0" percent="0" rank="0" text="" dxfId="532">
      <formula>E3="重度污染"</formula>
    </cfRule>
    <cfRule type="expression" priority="7" aboveAverage="0" equalAverage="0" bottom="0" percent="0" rank="0" text="" dxfId="533">
      <formula>E3="中度污染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9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9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:F4">
    <cfRule type="expression" priority="2" aboveAverage="0" equalAverage="0" bottom="0" percent="0" rank="0" text="" dxfId="534">
      <formula>E3="严重污染"</formula>
    </cfRule>
    <cfRule type="expression" priority="3" aboveAverage="0" equalAverage="0" bottom="0" percent="0" rank="0" text="" dxfId="535">
      <formula>E3="重度污染"</formula>
    </cfRule>
    <cfRule type="expression" priority="4" aboveAverage="0" equalAverage="0" bottom="0" percent="0" rank="0" text="" dxfId="536">
      <formula>E3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7"/>
      <c r="F7" s="5"/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37">
      <formula>E4="严重污染"</formula>
    </cfRule>
    <cfRule type="expression" priority="3" aboveAverage="0" equalAverage="0" bottom="0" percent="0" rank="0" text="" dxfId="538">
      <formula>E4="重度污染"</formula>
    </cfRule>
    <cfRule type="expression" priority="4" aboveAverage="0" equalAverage="0" bottom="0" percent="0" rank="0" text="" dxfId="539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7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9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9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2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9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69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40">
      <formula>E4="严重污染"</formula>
    </cfRule>
    <cfRule type="expression" priority="3" aboveAverage="0" equalAverage="0" bottom="0" percent="0" rank="0" text="" dxfId="541">
      <formula>E4="重度污染"</formula>
    </cfRule>
    <cfRule type="expression" priority="4" aboveAverage="0" equalAverage="0" bottom="0" percent="0" rank="0" text="" dxfId="542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1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8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4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8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81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43">
      <formula>E3="严重污染"</formula>
    </cfRule>
    <cfRule type="expression" priority="3" aboveAverage="0" equalAverage="0" bottom="0" percent="0" rank="0" text="" dxfId="544">
      <formula>E3="重度污染"</formula>
    </cfRule>
    <cfRule type="expression" priority="4" aboveAverage="0" equalAverage="0" bottom="0" percent="0" rank="0" text="" dxfId="545">
      <formula>E3="中度污染"</formula>
    </cfRule>
  </conditionalFormatting>
  <conditionalFormatting sqref="F4">
    <cfRule type="expression" priority="5" aboveAverage="0" equalAverage="0" bottom="0" percent="0" rank="0" text="" dxfId="546">
      <formula>E4="严重污染"</formula>
    </cfRule>
    <cfRule type="expression" priority="6" aboveAverage="0" equalAverage="0" bottom="0" percent="0" rank="0" text="" dxfId="547">
      <formula>E4="重度污染"</formula>
    </cfRule>
    <cfRule type="expression" priority="7" aboveAverage="0" equalAverage="0" bottom="0" percent="0" rank="0" text="" dxfId="548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7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5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27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08">
      <formula>E3="严重污染"</formula>
    </cfRule>
    <cfRule type="expression" priority="3" aboveAverage="0" equalAverage="0" bottom="0" percent="0" rank="0" text="" dxfId="109">
      <formula>E3="重度污染"</formula>
    </cfRule>
    <cfRule type="expression" priority="4" aboveAverage="0" equalAverage="0" bottom="0" percent="0" rank="0" text="" dxfId="110">
      <formula>E3="中度污染"</formula>
    </cfRule>
  </conditionalFormatting>
  <conditionalFormatting sqref="F4">
    <cfRule type="expression" priority="5" aboveAverage="0" equalAverage="0" bottom="0" percent="0" rank="0" text="" dxfId="111">
      <formula>E4="严重污染"</formula>
    </cfRule>
    <cfRule type="expression" priority="6" aboveAverage="0" equalAverage="0" bottom="0" percent="0" rank="0" text="" dxfId="112">
      <formula>E4="重度污染"</formula>
    </cfRule>
    <cfRule type="expression" priority="7" aboveAverage="0" equalAverage="0" bottom="0" percent="0" rank="0" text="" dxfId="113">
      <formula>E4="中度污染"</formula>
    </cfRule>
  </conditionalFormatting>
  <conditionalFormatting sqref="F5">
    <cfRule type="expression" priority="8" aboveAverage="0" equalAverage="0" bottom="0" percent="0" rank="0" text="" dxfId="114">
      <formula>E5="严重污染"</formula>
    </cfRule>
    <cfRule type="expression" priority="9" aboveAverage="0" equalAverage="0" bottom="0" percent="0" rank="0" text="" dxfId="115">
      <formula>E5="重度污染"</formula>
    </cfRule>
    <cfRule type="expression" priority="10" aboveAverage="0" equalAverage="0" bottom="0" percent="0" rank="0" text="" dxfId="116">
      <formula>E5="中度污染"</formula>
    </cfRule>
  </conditionalFormatting>
  <conditionalFormatting sqref="F6">
    <cfRule type="expression" priority="11" aboveAverage="0" equalAverage="0" bottom="0" percent="0" rank="0" text="" dxfId="117">
      <formula>E6="严重污染"</formula>
    </cfRule>
    <cfRule type="expression" priority="12" aboveAverage="0" equalAverage="0" bottom="0" percent="0" rank="0" text="" dxfId="118">
      <formula>E6="重度污染"</formula>
    </cfRule>
    <cfRule type="expression" priority="13" aboveAverage="0" equalAverage="0" bottom="0" percent="0" rank="0" text="" dxfId="119">
      <formula>E6="中度污染"</formula>
    </cfRule>
  </conditionalFormatting>
  <conditionalFormatting sqref="F7">
    <cfRule type="expression" priority="14" aboveAverage="0" equalAverage="0" bottom="0" percent="0" rank="0" text="" dxfId="120">
      <formula>E7="严重污染"</formula>
    </cfRule>
    <cfRule type="expression" priority="15" aboveAverage="0" equalAverage="0" bottom="0" percent="0" rank="0" text="" dxfId="121">
      <formula>E7="重度污染"</formula>
    </cfRule>
    <cfRule type="expression" priority="16" aboveAverage="0" equalAverage="0" bottom="0" percent="0" rank="0" text="" dxfId="122">
      <formula>E7="中度污染"</formula>
    </cfRule>
  </conditionalFormatting>
  <conditionalFormatting sqref="F8">
    <cfRule type="expression" priority="17" aboveAverage="0" equalAverage="0" bottom="0" percent="0" rank="0" text="" dxfId="123">
      <formula>E8="严重污染"</formula>
    </cfRule>
    <cfRule type="expression" priority="18" aboveAverage="0" equalAverage="0" bottom="0" percent="0" rank="0" text="" dxfId="124">
      <formula>E8="重度污染"</formula>
    </cfRule>
    <cfRule type="expression" priority="19" aboveAverage="0" equalAverage="0" bottom="0" percent="0" rank="0" text="" dxfId="12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8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1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78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5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81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49">
      <formula>E4="严重污染"</formula>
    </cfRule>
    <cfRule type="expression" priority="3" aboveAverage="0" equalAverage="0" bottom="0" percent="0" rank="0" text="" dxfId="550">
      <formula>E4="重度污染"</formula>
    </cfRule>
    <cfRule type="expression" priority="4" aboveAverage="0" equalAverage="0" bottom="0" percent="0" rank="0" text="" dxfId="551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0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1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8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0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2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90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52">
      <formula>E4="严重污染"</formula>
    </cfRule>
    <cfRule type="expression" priority="3" aboveAverage="0" equalAverage="0" bottom="0" percent="0" rank="0" text="" dxfId="553">
      <formula>E4="重度污染"</formula>
    </cfRule>
    <cfRule type="expression" priority="4" aboveAverage="0" equalAverage="0" bottom="0" percent="0" rank="0" text="" dxfId="554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7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51</v>
      </c>
      <c r="D4" s="10" t="s">
        <v>14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1</v>
      </c>
      <c r="B5" s="3"/>
      <c r="C5" s="5" t="n">
        <v>112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7</v>
      </c>
      <c r="D7" s="10" t="s">
        <v>14</v>
      </c>
      <c r="E7" s="7" t="s">
        <v>24</v>
      </c>
      <c r="F7" s="14" t="s">
        <v>25</v>
      </c>
    </row>
    <row r="8" customFormat="false" ht="39.75" hidden="false" customHeight="true" outlineLevel="0" collapsed="false">
      <c r="A8" s="3"/>
      <c r="B8" s="4" t="s">
        <v>20</v>
      </c>
      <c r="C8" s="9" t="n">
        <v>87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55">
      <formula>E3="严重污染"</formula>
    </cfRule>
    <cfRule type="expression" priority="3" aboveAverage="0" equalAverage="0" bottom="0" percent="0" rank="0" text="" dxfId="556">
      <formula>E3="重度污染"</formula>
    </cfRule>
    <cfRule type="expression" priority="4" aboveAverage="0" equalAverage="0" bottom="0" percent="0" rank="0" text="" dxfId="557">
      <formula>E3="中度污染"</formula>
    </cfRule>
  </conditionalFormatting>
  <conditionalFormatting sqref="F4">
    <cfRule type="expression" priority="5" aboveAverage="0" equalAverage="0" bottom="0" percent="0" rank="0" text="" dxfId="558">
      <formula>E4="严重污染"</formula>
    </cfRule>
    <cfRule type="expression" priority="6" aboveAverage="0" equalAverage="0" bottom="0" percent="0" rank="0" text="" dxfId="559">
      <formula>E4="重度污染"</formula>
    </cfRule>
    <cfRule type="expression" priority="7" aboveAverage="0" equalAverage="0" bottom="0" percent="0" rank="0" text="" dxfId="560">
      <formula>E4="中度污染"</formula>
    </cfRule>
  </conditionalFormatting>
  <conditionalFormatting sqref="F5">
    <cfRule type="expression" priority="8" aboveAverage="0" equalAverage="0" bottom="0" percent="0" rank="0" text="" dxfId="561">
      <formula>E5="严重污染"</formula>
    </cfRule>
    <cfRule type="expression" priority="9" aboveAverage="0" equalAverage="0" bottom="0" percent="0" rank="0" text="" dxfId="562">
      <formula>E5="重度污染"</formula>
    </cfRule>
    <cfRule type="expression" priority="10" aboveAverage="0" equalAverage="0" bottom="0" percent="0" rank="0" text="" dxfId="563">
      <formula>E5="中度污染"</formula>
    </cfRule>
  </conditionalFormatting>
  <conditionalFormatting sqref="F7">
    <cfRule type="expression" priority="11" aboveAverage="0" equalAverage="0" bottom="0" percent="0" rank="0" text="" dxfId="564">
      <formula>E7="严重污染"</formula>
    </cfRule>
    <cfRule type="expression" priority="12" aboveAverage="0" equalAverage="0" bottom="0" percent="0" rank="0" text="" dxfId="565">
      <formula>E7="重度污染"</formula>
    </cfRule>
    <cfRule type="expression" priority="13" aboveAverage="0" equalAverage="0" bottom="0" percent="0" rank="0" text="" dxfId="566">
      <formula>E7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5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5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2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76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7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1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1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9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6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64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5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54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4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81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4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6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1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0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29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26">
      <formula>E3="严重污染"</formula>
    </cfRule>
    <cfRule type="expression" priority="3" aboveAverage="0" equalAverage="0" bottom="0" percent="0" rank="0" text="" dxfId="127">
      <formula>E3="重度污染"</formula>
    </cfRule>
    <cfRule type="expression" priority="4" aboveAverage="0" equalAverage="0" bottom="0" percent="0" rank="0" text="" dxfId="128">
      <formula>E3="中度污染"</formula>
    </cfRule>
  </conditionalFormatting>
  <conditionalFormatting sqref="F4">
    <cfRule type="expression" priority="5" aboveAverage="0" equalAverage="0" bottom="0" percent="0" rank="0" text="" dxfId="129">
      <formula>E4="严重污染"</formula>
    </cfRule>
    <cfRule type="expression" priority="6" aboveAverage="0" equalAverage="0" bottom="0" percent="0" rank="0" text="" dxfId="130">
      <formula>E4="重度污染"</formula>
    </cfRule>
    <cfRule type="expression" priority="7" aboveAverage="0" equalAverage="0" bottom="0" percent="0" rank="0" text="" dxfId="131">
      <formula>E4="中度污染"</formula>
    </cfRule>
  </conditionalFormatting>
  <conditionalFormatting sqref="F5">
    <cfRule type="expression" priority="8" aboveAverage="0" equalAverage="0" bottom="0" percent="0" rank="0" text="" dxfId="132">
      <formula>E5="严重污染"</formula>
    </cfRule>
    <cfRule type="expression" priority="9" aboveAverage="0" equalAverage="0" bottom="0" percent="0" rank="0" text="" dxfId="133">
      <formula>E5="重度污染"</formula>
    </cfRule>
    <cfRule type="expression" priority="10" aboveAverage="0" equalAverage="0" bottom="0" percent="0" rank="0" text="" dxfId="134">
      <formula>E5="中度污染"</formula>
    </cfRule>
  </conditionalFormatting>
  <conditionalFormatting sqref="F7">
    <cfRule type="expression" priority="11" aboveAverage="0" equalAverage="0" bottom="0" percent="0" rank="0" text="" dxfId="135">
      <formula>E7="严重污染"</formula>
    </cfRule>
    <cfRule type="expression" priority="12" aboveAverage="0" equalAverage="0" bottom="0" percent="0" rank="0" text="" dxfId="136">
      <formula>E7="重度污染"</formula>
    </cfRule>
    <cfRule type="expression" priority="13" aboveAverage="0" equalAverage="0" bottom="0" percent="0" rank="0" text="" dxfId="137">
      <formula>E7="中度污染"</formula>
    </cfRule>
  </conditionalFormatting>
  <conditionalFormatting sqref="F8">
    <cfRule type="expression" priority="14" aboveAverage="0" equalAverage="0" bottom="0" percent="0" rank="0" text="" dxfId="138">
      <formula>E8="严重污染"</formula>
    </cfRule>
    <cfRule type="expression" priority="15" aboveAverage="0" equalAverage="0" bottom="0" percent="0" rank="0" text="" dxfId="139">
      <formula>E8="重度污染"</formula>
    </cfRule>
    <cfRule type="expression" priority="16" aboveAverage="0" equalAverage="0" bottom="0" percent="0" rank="0" text="" dxfId="140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9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9" t="n">
        <v>4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/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9" t="n">
        <v>3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1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2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2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0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66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6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7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0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6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81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64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7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2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9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3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4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4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3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7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7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62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4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41">
      <formula>E3="严重污染"</formula>
    </cfRule>
    <cfRule type="expression" priority="3" aboveAverage="0" equalAverage="0" bottom="0" percent="0" rank="0" text="" dxfId="142">
      <formula>E3="重度污染"</formula>
    </cfRule>
    <cfRule type="expression" priority="4" aboveAverage="0" equalAverage="0" bottom="0" percent="0" rank="0" text="" dxfId="143">
      <formula>E3="中度污染"</formula>
    </cfRule>
  </conditionalFormatting>
  <conditionalFormatting sqref="F4">
    <cfRule type="expression" priority="5" aboveAverage="0" equalAverage="0" bottom="0" percent="0" rank="0" text="" dxfId="144">
      <formula>E4="严重污染"</formula>
    </cfRule>
    <cfRule type="expression" priority="6" aboveAverage="0" equalAverage="0" bottom="0" percent="0" rank="0" text="" dxfId="145">
      <formula>E4="重度污染"</formula>
    </cfRule>
    <cfRule type="expression" priority="7" aboveAverage="0" equalAverage="0" bottom="0" percent="0" rank="0" text="" dxfId="146">
      <formula>E4="中度污染"</formula>
    </cfRule>
  </conditionalFormatting>
  <conditionalFormatting sqref="F5">
    <cfRule type="expression" priority="8" aboveAverage="0" equalAverage="0" bottom="0" percent="0" rank="0" text="" dxfId="147">
      <formula>E5="严重污染"</formula>
    </cfRule>
    <cfRule type="expression" priority="9" aboveAverage="0" equalAverage="0" bottom="0" percent="0" rank="0" text="" dxfId="148">
      <formula>E5="重度污染"</formula>
    </cfRule>
    <cfRule type="expression" priority="10" aboveAverage="0" equalAverage="0" bottom="0" percent="0" rank="0" text="" dxfId="149">
      <formula>E5="中度污染"</formula>
    </cfRule>
  </conditionalFormatting>
  <conditionalFormatting sqref="F7">
    <cfRule type="expression" priority="11" aboveAverage="0" equalAverage="0" bottom="0" percent="0" rank="0" text="" dxfId="150">
      <formula>E7="严重污染"</formula>
    </cfRule>
    <cfRule type="expression" priority="12" aboveAverage="0" equalAverage="0" bottom="0" percent="0" rank="0" text="" dxfId="151">
      <formula>E7="重度污染"</formula>
    </cfRule>
    <cfRule type="expression" priority="13" aboveAverage="0" equalAverage="0" bottom="0" percent="0" rank="0" text="" dxfId="152">
      <formula>E7="中度污染"</formula>
    </cfRule>
  </conditionalFormatting>
  <conditionalFormatting sqref="F8">
    <cfRule type="expression" priority="14" aboveAverage="0" equalAverage="0" bottom="0" percent="0" rank="0" text="" dxfId="153">
      <formula>E8="严重污染"</formula>
    </cfRule>
    <cfRule type="expression" priority="15" aboveAverage="0" equalAverage="0" bottom="0" percent="0" rank="0" text="" dxfId="154">
      <formula>E8="重度污染"</formula>
    </cfRule>
    <cfRule type="expression" priority="16" aboveAverage="0" equalAverage="0" bottom="0" percent="0" rank="0" text="" dxfId="15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8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8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6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4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2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3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64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2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8</v>
      </c>
      <c r="D5" s="5" t="s">
        <v>7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6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1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70</v>
      </c>
      <c r="D8" s="5" t="s">
        <v>7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0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5" t="s">
        <v>45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2</v>
      </c>
      <c r="D4" s="5" t="s">
        <v>45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2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9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4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9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0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6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7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7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4</v>
      </c>
      <c r="D5" s="5" t="s">
        <v>45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5" t="s">
        <v>45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9</v>
      </c>
      <c r="D8" s="5" t="s">
        <v>45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6">
    <cfRule type="expression" priority="2" aboveAverage="0" equalAverage="0" bottom="0" percent="0" rank="0" text="" dxfId="156">
      <formula>E6="严重污染"</formula>
    </cfRule>
    <cfRule type="expression" priority="3" aboveAverage="0" equalAverage="0" bottom="0" percent="0" rank="0" text="" dxfId="157">
      <formula>E6="重度污染"</formula>
    </cfRule>
    <cfRule type="expression" priority="4" aboveAverage="0" equalAverage="0" bottom="0" percent="0" rank="0" text="" dxfId="158">
      <formula>E6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7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1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3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7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4</v>
      </c>
      <c r="D4" s="5" t="s">
        <v>7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9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3</v>
      </c>
      <c r="D4" s="5" t="s">
        <v>7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1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1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0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5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4</v>
      </c>
      <c r="D4" s="5" t="s">
        <v>7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3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9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3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2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9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2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59">
      <formula>E3="严重污染"</formula>
    </cfRule>
    <cfRule type="expression" priority="3" aboveAverage="0" equalAverage="0" bottom="0" percent="0" rank="0" text="" dxfId="160">
      <formula>E3="重度污染"</formula>
    </cfRule>
    <cfRule type="expression" priority="4" aboveAverage="0" equalAverage="0" bottom="0" percent="0" rank="0" text="" dxfId="161">
      <formula>E3="中度污染"</formula>
    </cfRule>
  </conditionalFormatting>
  <conditionalFormatting sqref="F5">
    <cfRule type="expression" priority="5" aboveAverage="0" equalAverage="0" bottom="0" percent="0" rank="0" text="" dxfId="162">
      <formula>E5="严重污染"</formula>
    </cfRule>
    <cfRule type="expression" priority="6" aboveAverage="0" equalAverage="0" bottom="0" percent="0" rank="0" text="" dxfId="163">
      <formula>E5="重度污染"</formula>
    </cfRule>
    <cfRule type="expression" priority="7" aboveAverage="0" equalAverage="0" bottom="0" percent="0" rank="0" text="" dxfId="164">
      <formula>E5="中度污染"</formula>
    </cfRule>
  </conditionalFormatting>
  <conditionalFormatting sqref="F6">
    <cfRule type="expression" priority="8" aboveAverage="0" equalAverage="0" bottom="0" percent="0" rank="0" text="" dxfId="165">
      <formula>E6="严重污染"</formula>
    </cfRule>
    <cfRule type="expression" priority="9" aboveAverage="0" equalAverage="0" bottom="0" percent="0" rank="0" text="" dxfId="166">
      <formula>E6="重度污染"</formula>
    </cfRule>
    <cfRule type="expression" priority="10" aboveAverage="0" equalAverage="0" bottom="0" percent="0" rank="0" text="" dxfId="167">
      <formula>E6="中度污染"</formula>
    </cfRule>
  </conditionalFormatting>
  <conditionalFormatting sqref="F7">
    <cfRule type="expression" priority="11" aboveAverage="0" equalAverage="0" bottom="0" percent="0" rank="0" text="" dxfId="168">
      <formula>E7="严重污染"</formula>
    </cfRule>
    <cfRule type="expression" priority="12" aboveAverage="0" equalAverage="0" bottom="0" percent="0" rank="0" text="" dxfId="169">
      <formula>E7="重度污染"</formula>
    </cfRule>
    <cfRule type="expression" priority="13" aboveAverage="0" equalAverage="0" bottom="0" percent="0" rank="0" text="" dxfId="170">
      <formula>E7="中度污染"</formula>
    </cfRule>
  </conditionalFormatting>
  <conditionalFormatting sqref="F8">
    <cfRule type="expression" priority="14" aboveAverage="0" equalAverage="0" bottom="0" percent="0" rank="0" text="" dxfId="171">
      <formula>E8="严重污染"</formula>
    </cfRule>
    <cfRule type="expression" priority="15" aboveAverage="0" equalAverage="0" bottom="0" percent="0" rank="0" text="" dxfId="172">
      <formula>E8="重度污染"</formula>
    </cfRule>
    <cfRule type="expression" priority="16" aboveAverage="0" equalAverage="0" bottom="0" percent="0" rank="0" text="" dxfId="17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2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88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7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0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7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5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3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1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9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2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5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1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9" t="n">
        <v>3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6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74">
      <formula>E3="严重污染"</formula>
    </cfRule>
    <cfRule type="expression" priority="3" aboveAverage="0" equalAverage="0" bottom="0" percent="0" rank="0" text="" dxfId="175">
      <formula>E3="重度污染"</formula>
    </cfRule>
    <cfRule type="expression" priority="4" aboveAverage="0" equalAverage="0" bottom="0" percent="0" rank="0" text="" dxfId="176">
      <formula>E3="中度污染"</formula>
    </cfRule>
  </conditionalFormatting>
  <conditionalFormatting sqref="F4">
    <cfRule type="expression" priority="5" aboveAverage="0" equalAverage="0" bottom="0" percent="0" rank="0" text="" dxfId="177">
      <formula>E4="严重污染"</formula>
    </cfRule>
    <cfRule type="expression" priority="6" aboveAverage="0" equalAverage="0" bottom="0" percent="0" rank="0" text="" dxfId="178">
      <formula>E4="重度污染"</formula>
    </cfRule>
    <cfRule type="expression" priority="7" aboveAverage="0" equalAverage="0" bottom="0" percent="0" rank="0" text="" dxfId="179">
      <formula>E4="中度污染"</formula>
    </cfRule>
  </conditionalFormatting>
  <conditionalFormatting sqref="F5">
    <cfRule type="expression" priority="8" aboveAverage="0" equalAverage="0" bottom="0" percent="0" rank="0" text="" dxfId="180">
      <formula>E5="严重污染"</formula>
    </cfRule>
    <cfRule type="expression" priority="9" aboveAverage="0" equalAverage="0" bottom="0" percent="0" rank="0" text="" dxfId="181">
      <formula>E5="重度污染"</formula>
    </cfRule>
    <cfRule type="expression" priority="10" aboveAverage="0" equalAverage="0" bottom="0" percent="0" rank="0" text="" dxfId="182">
      <formula>E5="中度污染"</formula>
    </cfRule>
  </conditionalFormatting>
  <conditionalFormatting sqref="F6">
    <cfRule type="expression" priority="11" aboveAverage="0" equalAverage="0" bottom="0" percent="0" rank="0" text="" dxfId="183">
      <formula>E6="严重污染"</formula>
    </cfRule>
    <cfRule type="expression" priority="12" aboveAverage="0" equalAverage="0" bottom="0" percent="0" rank="0" text="" dxfId="184">
      <formula>E6="重度污染"</formula>
    </cfRule>
    <cfRule type="expression" priority="13" aboveAverage="0" equalAverage="0" bottom="0" percent="0" rank="0" text="" dxfId="185">
      <formula>E6="中度污染"</formula>
    </cfRule>
  </conditionalFormatting>
  <conditionalFormatting sqref="F7">
    <cfRule type="expression" priority="14" aboveAverage="0" equalAverage="0" bottom="0" percent="0" rank="0" text="" dxfId="186">
      <formula>E7="严重污染"</formula>
    </cfRule>
    <cfRule type="expression" priority="15" aboveAverage="0" equalAverage="0" bottom="0" percent="0" rank="0" text="" dxfId="187">
      <formula>E7="重度污染"</formula>
    </cfRule>
    <cfRule type="expression" priority="16" aboveAverage="0" equalAverage="0" bottom="0" percent="0" rank="0" text="" dxfId="188">
      <formula>E7="中度污染"</formula>
    </cfRule>
  </conditionalFormatting>
  <conditionalFormatting sqref="F8">
    <cfRule type="expression" priority="17" aboveAverage="0" equalAverage="0" bottom="0" percent="0" rank="0" text="" dxfId="189">
      <formula>E8="严重污染"</formula>
    </cfRule>
    <cfRule type="expression" priority="18" aboveAverage="0" equalAverage="0" bottom="0" percent="0" rank="0" text="" dxfId="190">
      <formula>E8="重度污染"</formula>
    </cfRule>
    <cfRule type="expression" priority="19" aboveAverage="0" equalAverage="0" bottom="0" percent="0" rank="0" text="" dxfId="191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91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92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8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2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5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5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6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4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58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64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7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1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8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9</v>
      </c>
      <c r="D5" s="5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5" t="s">
        <v>45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7">
    <cfRule type="expression" priority="2" aboveAverage="0" equalAverage="0" bottom="0" percent="0" rank="0" text="" dxfId="192">
      <formula>E7="严重污染"</formula>
    </cfRule>
    <cfRule type="expression" priority="3" aboveAverage="0" equalAverage="0" bottom="0" percent="0" rank="0" text="" dxfId="193">
      <formula>E7="重度污染"</formula>
    </cfRule>
    <cfRule type="expression" priority="4" aboveAverage="0" equalAverage="0" bottom="0" percent="0" rank="0" text="" dxfId="194">
      <formula>E7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8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9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67">
      <formula>E4="严重污染"</formula>
    </cfRule>
    <cfRule type="expression" priority="3" aboveAverage="0" equalAverage="0" bottom="0" percent="0" rank="0" text="" dxfId="568">
      <formula>E4="重度污染"</formula>
    </cfRule>
    <cfRule type="expression" priority="4" aboveAverage="0" equalAverage="0" bottom="0" percent="0" rank="0" text="" dxfId="569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76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0</v>
      </c>
      <c r="D4" s="6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62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103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70">
      <formula>E4="严重污染"</formula>
    </cfRule>
    <cfRule type="expression" priority="3" aboveAverage="0" equalAverage="0" bottom="0" percent="0" rank="0" text="" dxfId="571">
      <formula>E4="重度污染"</formula>
    </cfRule>
    <cfRule type="expression" priority="4" aboveAverage="0" equalAverage="0" bottom="0" percent="0" rank="0" text="" dxfId="572">
      <formula>E4="中度污染"</formula>
    </cfRule>
  </conditionalFormatting>
  <conditionalFormatting sqref="F8">
    <cfRule type="expression" priority="5" aboveAverage="0" equalAverage="0" bottom="0" percent="0" rank="0" text="" dxfId="573">
      <formula>E8="严重污染"</formula>
    </cfRule>
    <cfRule type="expression" priority="6" aboveAverage="0" equalAverage="0" bottom="0" percent="0" rank="0" text="" dxfId="574">
      <formula>E8="重度污染"</formula>
    </cfRule>
    <cfRule type="expression" priority="7" aboveAverage="0" equalAverage="0" bottom="0" percent="0" rank="0" text="" dxfId="57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64</v>
      </c>
      <c r="D4" s="6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54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82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76">
      <formula>E4="严重污染"</formula>
    </cfRule>
    <cfRule type="expression" priority="3" aboveAverage="0" equalAverage="0" bottom="0" percent="0" rank="0" text="" dxfId="577">
      <formula>E4="重度污染"</formula>
    </cfRule>
    <cfRule type="expression" priority="4" aboveAverage="0" equalAverage="0" bottom="0" percent="0" rank="0" text="" dxfId="578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1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2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1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1" sqref="H11 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1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1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1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1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29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1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3</v>
      </c>
      <c r="D5" s="5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9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6">
    <cfRule type="expression" priority="2" aboveAverage="0" equalAverage="0" bottom="0" percent="0" rank="0" text="" dxfId="195">
      <formula>E6="严重污染"</formula>
    </cfRule>
    <cfRule type="expression" priority="3" aboveAverage="0" equalAverage="0" bottom="0" percent="0" rank="0" text="" dxfId="196">
      <formula>E6="重度污染"</formula>
    </cfRule>
    <cfRule type="expression" priority="4" aboveAverage="0" equalAverage="0" bottom="0" percent="0" rank="0" text="" dxfId="197">
      <formula>E6="中度污染"</formula>
    </cfRule>
  </conditionalFormatting>
  <conditionalFormatting sqref="F7">
    <cfRule type="expression" priority="5" aboveAverage="0" equalAverage="0" bottom="0" percent="0" rank="0" text="" dxfId="198">
      <formula>E7="严重污染"</formula>
    </cfRule>
    <cfRule type="expression" priority="6" aboveAverage="0" equalAverage="0" bottom="0" percent="0" rank="0" text="" dxfId="199">
      <formula>E7="重度污染"</formula>
    </cfRule>
    <cfRule type="expression" priority="7" aboveAverage="0" equalAverage="0" bottom="0" percent="0" rank="0" text="" dxfId="200">
      <formula>E7="中度污染"</formula>
    </cfRule>
  </conditionalFormatting>
  <conditionalFormatting sqref="F8">
    <cfRule type="expression" priority="8" aboveAverage="0" equalAverage="0" bottom="0" percent="0" rank="0" text="" dxfId="201">
      <formula>E8="严重污染"</formula>
    </cfRule>
    <cfRule type="expression" priority="9" aboveAverage="0" equalAverage="0" bottom="0" percent="0" rank="0" text="" dxfId="202">
      <formula>E8="重度污染"</formula>
    </cfRule>
    <cfRule type="expression" priority="10" aboveAverage="0" equalAverage="0" bottom="0" percent="0" rank="0" text="" dxfId="20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9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9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9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102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52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7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72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1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5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64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1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04">
      <formula>E3="严重污染"</formula>
    </cfRule>
    <cfRule type="expression" priority="3" aboveAverage="0" equalAverage="0" bottom="0" percent="0" rank="0" text="" dxfId="205">
      <formula>E3="重度污染"</formula>
    </cfRule>
    <cfRule type="expression" priority="4" aboveAverage="0" equalAverage="0" bottom="0" percent="0" rank="0" text="" dxfId="206">
      <formula>E3="中度污染"</formula>
    </cfRule>
  </conditionalFormatting>
  <conditionalFormatting sqref="F4">
    <cfRule type="expression" priority="5" aboveAverage="0" equalAverage="0" bottom="0" percent="0" rank="0" text="" dxfId="207">
      <formula>E4="严重污染"</formula>
    </cfRule>
    <cfRule type="expression" priority="6" aboveAverage="0" equalAverage="0" bottom="0" percent="0" rank="0" text="" dxfId="208">
      <formula>E4="重度污染"</formula>
    </cfRule>
    <cfRule type="expression" priority="7" aboveAverage="0" equalAverage="0" bottom="0" percent="0" rank="0" text="" dxfId="209">
      <formula>E4="中度污染"</formula>
    </cfRule>
  </conditionalFormatting>
  <conditionalFormatting sqref="F5">
    <cfRule type="expression" priority="8" aboveAverage="0" equalAverage="0" bottom="0" percent="0" rank="0" text="" dxfId="210">
      <formula>E5="严重污染"</formula>
    </cfRule>
    <cfRule type="expression" priority="9" aboveAverage="0" equalAverage="0" bottom="0" percent="0" rank="0" text="" dxfId="211">
      <formula>E5="重度污染"</formula>
    </cfRule>
    <cfRule type="expression" priority="10" aboveAverage="0" equalAverage="0" bottom="0" percent="0" rank="0" text="" dxfId="212">
      <formula>E5="中度污染"</formula>
    </cfRule>
  </conditionalFormatting>
  <conditionalFormatting sqref="F7">
    <cfRule type="expression" priority="11" aboveAverage="0" equalAverage="0" bottom="0" percent="0" rank="0" text="" dxfId="213">
      <formula>E7="严重污染"</formula>
    </cfRule>
    <cfRule type="expression" priority="12" aboveAverage="0" equalAverage="0" bottom="0" percent="0" rank="0" text="" dxfId="214">
      <formula>E7="重度污染"</formula>
    </cfRule>
    <cfRule type="expression" priority="13" aboveAverage="0" equalAverage="0" bottom="0" percent="0" rank="0" text="" dxfId="215">
      <formula>E7="中度污染"</formula>
    </cfRule>
  </conditionalFormatting>
  <conditionalFormatting sqref="F8">
    <cfRule type="expression" priority="14" aboveAverage="0" equalAverage="0" bottom="0" percent="0" rank="0" text="" dxfId="216">
      <formula>E8="严重污染"</formula>
    </cfRule>
    <cfRule type="expression" priority="15" aboveAverage="0" equalAverage="0" bottom="0" percent="0" rank="0" text="" dxfId="217">
      <formula>E8="重度污染"</formula>
    </cfRule>
    <cfRule type="expression" priority="16" aboveAverage="0" equalAverage="0" bottom="0" percent="0" rank="0" text="" dxfId="218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41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7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52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10" t="s">
        <v>27</v>
      </c>
      <c r="D3" s="6"/>
      <c r="E3" s="7"/>
      <c r="F3" s="6"/>
    </row>
    <row r="4" customFormat="false" ht="39.75" hidden="false" customHeight="true" outlineLevel="0" collapsed="false">
      <c r="A4" s="3" t="s">
        <v>10</v>
      </c>
      <c r="B4" s="3"/>
      <c r="C4" s="5" t="n">
        <v>5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59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2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0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69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38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8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8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92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4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67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4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47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80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n">
        <v>75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0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19">
      <formula>E3="严重污染"</formula>
    </cfRule>
    <cfRule type="expression" priority="3" aboveAverage="0" equalAverage="0" bottom="0" percent="0" rank="0" text="" dxfId="220">
      <formula>E3="重度污染"</formula>
    </cfRule>
    <cfRule type="expression" priority="4" aboveAverage="0" equalAverage="0" bottom="0" percent="0" rank="0" text="" dxfId="221">
      <formula>E3="中度污染"</formula>
    </cfRule>
  </conditionalFormatting>
  <conditionalFormatting sqref="F4">
    <cfRule type="expression" priority="5" aboveAverage="0" equalAverage="0" bottom="0" percent="0" rank="0" text="" dxfId="222">
      <formula>E4="严重污染"</formula>
    </cfRule>
    <cfRule type="expression" priority="6" aboveAverage="0" equalAverage="0" bottom="0" percent="0" rank="0" text="" dxfId="223">
      <formula>E4="重度污染"</formula>
    </cfRule>
    <cfRule type="expression" priority="7" aboveAverage="0" equalAverage="0" bottom="0" percent="0" rank="0" text="" dxfId="224">
      <formula>E4="中度污染"</formula>
    </cfRule>
  </conditionalFormatting>
  <conditionalFormatting sqref="F5">
    <cfRule type="expression" priority="8" aboveAverage="0" equalAverage="0" bottom="0" percent="0" rank="0" text="" dxfId="225">
      <formula>E5="严重污染"</formula>
    </cfRule>
    <cfRule type="expression" priority="9" aboveAverage="0" equalAverage="0" bottom="0" percent="0" rank="0" text="" dxfId="226">
      <formula>E5="重度污染"</formula>
    </cfRule>
    <cfRule type="expression" priority="10" aboveAverage="0" equalAverage="0" bottom="0" percent="0" rank="0" text="" dxfId="227">
      <formula>E5="中度污染"</formula>
    </cfRule>
  </conditionalFormatting>
  <conditionalFormatting sqref="F7">
    <cfRule type="expression" priority="11" aboveAverage="0" equalAverage="0" bottom="0" percent="0" rank="0" text="" dxfId="228">
      <formula>E7="严重污染"</formula>
    </cfRule>
    <cfRule type="expression" priority="12" aboveAverage="0" equalAverage="0" bottom="0" percent="0" rank="0" text="" dxfId="229">
      <formula>E7="重度污染"</formula>
    </cfRule>
    <cfRule type="expression" priority="13" aboveAverage="0" equalAverage="0" bottom="0" percent="0" rank="0" text="" dxfId="230">
      <formula>E7="中度污染"</formula>
    </cfRule>
  </conditionalFormatting>
  <conditionalFormatting sqref="F8">
    <cfRule type="expression" priority="14" aboveAverage="0" equalAverage="0" bottom="0" percent="0" rank="0" text="" dxfId="231">
      <formula>E8="严重污染"</formula>
    </cfRule>
    <cfRule type="expression" priority="15" aboveAverage="0" equalAverage="0" bottom="0" percent="0" rank="0" text="" dxfId="232">
      <formula>E8="重度污染"</formula>
    </cfRule>
    <cfRule type="expression" priority="16" aboveAverage="0" equalAverage="0" bottom="0" percent="0" rank="0" text="" dxfId="23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1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3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94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4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6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54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2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64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2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64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3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4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2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4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4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8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4</v>
      </c>
      <c r="D5" s="5" t="s">
        <v>45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4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6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1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1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4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34">
      <formula>E3="严重污染"</formula>
    </cfRule>
    <cfRule type="expression" priority="3" aboveAverage="0" equalAverage="0" bottom="0" percent="0" rank="0" text="" dxfId="235">
      <formula>E3="重度污染"</formula>
    </cfRule>
    <cfRule type="expression" priority="4" aboveAverage="0" equalAverage="0" bottom="0" percent="0" rank="0" text="" dxfId="236">
      <formula>E3="中度污染"</formula>
    </cfRule>
  </conditionalFormatting>
  <conditionalFormatting sqref="F4">
    <cfRule type="expression" priority="5" aboveAverage="0" equalAverage="0" bottom="0" percent="0" rank="0" text="" dxfId="237">
      <formula>E4="严重污染"</formula>
    </cfRule>
    <cfRule type="expression" priority="6" aboveAverage="0" equalAverage="0" bottom="0" percent="0" rank="0" text="" dxfId="238">
      <formula>E4="重度污染"</formula>
    </cfRule>
    <cfRule type="expression" priority="7" aboveAverage="0" equalAverage="0" bottom="0" percent="0" rank="0" text="" dxfId="239">
      <formula>E4="中度污染"</formula>
    </cfRule>
  </conditionalFormatting>
  <conditionalFormatting sqref="F5">
    <cfRule type="expression" priority="8" aboveAverage="0" equalAverage="0" bottom="0" percent="0" rank="0" text="" dxfId="240">
      <formula>E5="严重污染"</formula>
    </cfRule>
    <cfRule type="expression" priority="9" aboveAverage="0" equalAverage="0" bottom="0" percent="0" rank="0" text="" dxfId="241">
      <formula>E5="重度污染"</formula>
    </cfRule>
    <cfRule type="expression" priority="10" aboveAverage="0" equalAverage="0" bottom="0" percent="0" rank="0" text="" dxfId="242">
      <formula>E5="中度污染"</formula>
    </cfRule>
  </conditionalFormatting>
  <conditionalFormatting sqref="F7">
    <cfRule type="expression" priority="11" aboveAverage="0" equalAverage="0" bottom="0" percent="0" rank="0" text="" dxfId="243">
      <formula>E7="严重污染"</formula>
    </cfRule>
    <cfRule type="expression" priority="12" aboveAverage="0" equalAverage="0" bottom="0" percent="0" rank="0" text="" dxfId="244">
      <formula>E7="重度污染"</formula>
    </cfRule>
    <cfRule type="expression" priority="13" aboveAverage="0" equalAverage="0" bottom="0" percent="0" rank="0" text="" dxfId="245">
      <formula>E7="中度污染"</formula>
    </cfRule>
  </conditionalFormatting>
  <conditionalFormatting sqref="F8">
    <cfRule type="expression" priority="14" aboveAverage="0" equalAverage="0" bottom="0" percent="0" rank="0" text="" dxfId="246">
      <formula>E8="严重污染"</formula>
    </cfRule>
    <cfRule type="expression" priority="15" aboveAverage="0" equalAverage="0" bottom="0" percent="0" rank="0" text="" dxfId="247">
      <formula>E8="重度污染"</formula>
    </cfRule>
    <cfRule type="expression" priority="16" aboveAverage="0" equalAverage="0" bottom="0" percent="0" rank="0" text="" dxfId="248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2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1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9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0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10" t="s">
        <v>29</v>
      </c>
      <c r="D3" s="6"/>
      <c r="E3" s="7"/>
      <c r="F3" s="5"/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3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7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3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0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7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31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9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9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3</v>
      </c>
      <c r="D7" s="10" t="s">
        <v>5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5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35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3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9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1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2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54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4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57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9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49">
      <formula>E3="严重污染"</formula>
    </cfRule>
    <cfRule type="expression" priority="3" aboveAverage="0" equalAverage="0" bottom="0" percent="0" rank="0" text="" dxfId="250">
      <formula>E3="重度污染"</formula>
    </cfRule>
    <cfRule type="expression" priority="4" aboveAverage="0" equalAverage="0" bottom="0" percent="0" rank="0" text="" dxfId="251">
      <formula>E3="中度污染"</formula>
    </cfRule>
  </conditionalFormatting>
  <conditionalFormatting sqref="F5">
    <cfRule type="expression" priority="5" aboveAverage="0" equalAverage="0" bottom="0" percent="0" rank="0" text="" dxfId="252">
      <formula>E5="严重污染"</formula>
    </cfRule>
    <cfRule type="expression" priority="6" aboveAverage="0" equalAverage="0" bottom="0" percent="0" rank="0" text="" dxfId="253">
      <formula>E5="重度污染"</formula>
    </cfRule>
    <cfRule type="expression" priority="7" aboveAverage="0" equalAverage="0" bottom="0" percent="0" rank="0" text="" dxfId="254">
      <formula>E5="中度污染"</formula>
    </cfRule>
  </conditionalFormatting>
  <conditionalFormatting sqref="F6">
    <cfRule type="expression" priority="8" aboveAverage="0" equalAverage="0" bottom="0" percent="0" rank="0" text="" dxfId="255">
      <formula>E6="严重污染"</formula>
    </cfRule>
    <cfRule type="expression" priority="9" aboveAverage="0" equalAverage="0" bottom="0" percent="0" rank="0" text="" dxfId="256">
      <formula>E6="重度污染"</formula>
    </cfRule>
    <cfRule type="expression" priority="10" aboveAverage="0" equalAverage="0" bottom="0" percent="0" rank="0" text="" dxfId="257">
      <formula>E6="中度污染"</formula>
    </cfRule>
  </conditionalFormatting>
  <conditionalFormatting sqref="F7">
    <cfRule type="expression" priority="11" aboveAverage="0" equalAverage="0" bottom="0" percent="0" rank="0" text="" dxfId="258">
      <formula>E7="严重污染"</formula>
    </cfRule>
    <cfRule type="expression" priority="12" aboveAverage="0" equalAverage="0" bottom="0" percent="0" rank="0" text="" dxfId="259">
      <formula>E7="重度污染"</formula>
    </cfRule>
    <cfRule type="expression" priority="13" aboveAverage="0" equalAverage="0" bottom="0" percent="0" rank="0" text="" dxfId="260">
      <formula>E7="中度污染"</formula>
    </cfRule>
  </conditionalFormatting>
  <conditionalFormatting sqref="F8">
    <cfRule type="expression" priority="14" aboveAverage="0" equalAverage="0" bottom="0" percent="0" rank="0" text="" dxfId="261">
      <formula>E8="严重污染"</formula>
    </cfRule>
    <cfRule type="expression" priority="15" aboveAverage="0" equalAverage="0" bottom="0" percent="0" rank="0" text="" dxfId="262">
      <formula>E8="重度污染"</formula>
    </cfRule>
    <cfRule type="expression" priority="16" aboveAverage="0" equalAverage="0" bottom="0" percent="0" rank="0" text="" dxfId="26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67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07</v>
      </c>
      <c r="D3" s="6" t="s">
        <v>7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48</v>
      </c>
      <c r="D4" s="6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79">
      <formula>E3="严重污染"</formula>
    </cfRule>
    <cfRule type="expression" priority="3" aboveAverage="0" equalAverage="0" bottom="0" percent="0" rank="0" text="" dxfId="580">
      <formula>E3="重度污染"</formula>
    </cfRule>
    <cfRule type="expression" priority="4" aboveAverage="0" equalAverage="0" bottom="0" percent="0" rank="0" text="" dxfId="581">
      <formula>E3="中度污染"</formula>
    </cfRule>
  </conditionalFormatting>
  <conditionalFormatting sqref="F4">
    <cfRule type="expression" priority="5" aboveAverage="0" equalAverage="0" bottom="0" percent="0" rank="0" text="" dxfId="582">
      <formula>E4="严重污染"</formula>
    </cfRule>
    <cfRule type="expression" priority="6" aboveAverage="0" equalAverage="0" bottom="0" percent="0" rank="0" text="" dxfId="583">
      <formula>E4="重度污染"</formula>
    </cfRule>
    <cfRule type="expression" priority="7" aboveAverage="0" equalAverage="0" bottom="0" percent="0" rank="0" text="" dxfId="584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7</v>
      </c>
      <c r="D3" s="6" t="s">
        <v>7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9</v>
      </c>
      <c r="D4" s="6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54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85">
      <formula>E3="严重污染"</formula>
    </cfRule>
    <cfRule type="expression" priority="3" aboveAverage="0" equalAverage="0" bottom="0" percent="0" rank="0" text="" dxfId="586">
      <formula>E3="重度污染"</formula>
    </cfRule>
    <cfRule type="expression" priority="4" aboveAverage="0" equalAverage="0" bottom="0" percent="0" rank="0" text="" dxfId="587">
      <formula>E3="中度污染"</formula>
    </cfRule>
  </conditionalFormatting>
  <conditionalFormatting sqref="F4">
    <cfRule type="expression" priority="5" aboveAverage="0" equalAverage="0" bottom="0" percent="0" rank="0" text="" dxfId="588">
      <formula>E4="严重污染"</formula>
    </cfRule>
    <cfRule type="expression" priority="6" aboveAverage="0" equalAverage="0" bottom="0" percent="0" rank="0" text="" dxfId="589">
      <formula>E4="重度污染"</formula>
    </cfRule>
    <cfRule type="expression" priority="7" aboveAverage="0" equalAverage="0" bottom="0" percent="0" rank="0" text="" dxfId="590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9</v>
      </c>
      <c r="D3" s="6" t="s">
        <v>7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9</v>
      </c>
      <c r="D4" s="6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9</v>
      </c>
      <c r="D7" s="6"/>
      <c r="E7" s="7"/>
      <c r="F7" s="5"/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91">
      <formula>E3="严重污染"</formula>
    </cfRule>
    <cfRule type="expression" priority="3" aboveAverage="0" equalAverage="0" bottom="0" percent="0" rank="0" text="" dxfId="592">
      <formula>E3="重度污染"</formula>
    </cfRule>
    <cfRule type="expression" priority="4" aboveAverage="0" equalAverage="0" bottom="0" percent="0" rank="0" text="" dxfId="593">
      <formula>E3="中度污染"</formula>
    </cfRule>
  </conditionalFormatting>
  <conditionalFormatting sqref="F4">
    <cfRule type="expression" priority="5" aboveAverage="0" equalAverage="0" bottom="0" percent="0" rank="0" text="" dxfId="594">
      <formula>E4="严重污染"</formula>
    </cfRule>
    <cfRule type="expression" priority="6" aboveAverage="0" equalAverage="0" bottom="0" percent="0" rank="0" text="" dxfId="595">
      <formula>E4="重度污染"</formula>
    </cfRule>
    <cfRule type="expression" priority="7" aboveAverage="0" equalAverage="0" bottom="0" percent="0" rank="0" text="" dxfId="596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7</v>
      </c>
      <c r="D4" s="6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97">
      <formula>E4="严重污染"</formula>
    </cfRule>
    <cfRule type="expression" priority="3" aboveAverage="0" equalAverage="0" bottom="0" percent="0" rank="0" text="" dxfId="598">
      <formula>E4="重度污染"</formula>
    </cfRule>
    <cfRule type="expression" priority="4" aboveAverage="0" equalAverage="0" bottom="0" percent="0" rank="0" text="" dxfId="599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1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2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102</v>
      </c>
      <c r="D5" s="5" t="s">
        <v>7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6" t="s">
        <v>7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85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5">
    <cfRule type="expression" priority="2" aboveAverage="0" equalAverage="0" bottom="0" percent="0" rank="0" text="" dxfId="3">
      <formula>E5="严重污染"</formula>
    </cfRule>
    <cfRule type="expression" priority="3" aboveAverage="0" equalAverage="0" bottom="0" percent="0" rank="0" text="" dxfId="4">
      <formula>E5="重度污染"</formula>
    </cfRule>
    <cfRule type="expression" priority="4" aboveAverage="0" equalAverage="0" bottom="0" percent="0" rank="0" text="" dxfId="5">
      <formula>E5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5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8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5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64">
      <formula>E3="严重污染"</formula>
    </cfRule>
    <cfRule type="expression" priority="3" aboveAverage="0" equalAverage="0" bottom="0" percent="0" rank="0" text="" dxfId="265">
      <formula>E3="重度污染"</formula>
    </cfRule>
    <cfRule type="expression" priority="4" aboveAverage="0" equalAverage="0" bottom="0" percent="0" rank="0" text="" dxfId="266">
      <formula>E3="中度污染"</formula>
    </cfRule>
  </conditionalFormatting>
  <conditionalFormatting sqref="F4">
    <cfRule type="expression" priority="5" aboveAverage="0" equalAverage="0" bottom="0" percent="0" rank="0" text="" dxfId="267">
      <formula>E4="严重污染"</formula>
    </cfRule>
    <cfRule type="expression" priority="6" aboveAverage="0" equalAverage="0" bottom="0" percent="0" rank="0" text="" dxfId="268">
      <formula>E4="重度污染"</formula>
    </cfRule>
    <cfRule type="expression" priority="7" aboveAverage="0" equalAverage="0" bottom="0" percent="0" rank="0" text="" dxfId="269">
      <formula>E4="中度污染"</formula>
    </cfRule>
  </conditionalFormatting>
  <conditionalFormatting sqref="F5">
    <cfRule type="expression" priority="8" aboveAverage="0" equalAverage="0" bottom="0" percent="0" rank="0" text="" dxfId="270">
      <formula>E5="严重污染"</formula>
    </cfRule>
    <cfRule type="expression" priority="9" aboveAverage="0" equalAverage="0" bottom="0" percent="0" rank="0" text="" dxfId="271">
      <formula>E5="重度污染"</formula>
    </cfRule>
    <cfRule type="expression" priority="10" aboveAverage="0" equalAverage="0" bottom="0" percent="0" rank="0" text="" dxfId="272">
      <formula>E5="中度污染"</formula>
    </cfRule>
  </conditionalFormatting>
  <conditionalFormatting sqref="F8">
    <cfRule type="expression" priority="11" aboveAverage="0" equalAverage="0" bottom="0" percent="0" rank="0" text="" dxfId="273">
      <formula>E8="严重污染"</formula>
    </cfRule>
    <cfRule type="expression" priority="12" aboveAverage="0" equalAverage="0" bottom="0" percent="0" rank="0" text="" dxfId="274">
      <formula>E8="重度污染"</formula>
    </cfRule>
    <cfRule type="expression" priority="13" aboveAverage="0" equalAverage="0" bottom="0" percent="0" rank="0" text="" dxfId="27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2</v>
      </c>
      <c r="D4" s="6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1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600">
      <formula>E4="严重污染"</formula>
    </cfRule>
    <cfRule type="expression" priority="3" aboveAverage="0" equalAverage="0" bottom="0" percent="0" rank="0" text="" dxfId="601">
      <formula>E4="重度污染"</formula>
    </cfRule>
    <cfRule type="expression" priority="4" aboveAverage="0" equalAverage="0" bottom="0" percent="0" rank="0" text="" dxfId="602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3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3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7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75</v>
      </c>
      <c r="D4" s="6" t="s">
        <v>7</v>
      </c>
      <c r="E4" s="7" t="s">
        <v>201</v>
      </c>
      <c r="F4" s="19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7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75</v>
      </c>
      <c r="D4" s="6" t="s">
        <v>7</v>
      </c>
      <c r="E4" s="7" t="s">
        <v>201</v>
      </c>
      <c r="F4" s="19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05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2</v>
      </c>
      <c r="D4" s="6" t="s">
        <v>7</v>
      </c>
      <c r="E4" s="7" t="s">
        <v>201</v>
      </c>
      <c r="F4" s="19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7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0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0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1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76">
      <formula>E3="严重污染"</formula>
    </cfRule>
    <cfRule type="expression" priority="3" aboveAverage="0" equalAverage="0" bottom="0" percent="0" rank="0" text="" dxfId="277">
      <formula>E3="重度污染"</formula>
    </cfRule>
    <cfRule type="expression" priority="4" aboveAverage="0" equalAverage="0" bottom="0" percent="0" rank="0" text="" dxfId="278">
      <formula>E3="中度污染"</formula>
    </cfRule>
  </conditionalFormatting>
  <conditionalFormatting sqref="F4">
    <cfRule type="expression" priority="5" aboveAverage="0" equalAverage="0" bottom="0" percent="0" rank="0" text="" dxfId="279">
      <formula>E4="严重污染"</formula>
    </cfRule>
    <cfRule type="expression" priority="6" aboveAverage="0" equalAverage="0" bottom="0" percent="0" rank="0" text="" dxfId="280">
      <formula>E4="重度污染"</formula>
    </cfRule>
    <cfRule type="expression" priority="7" aboveAverage="0" equalAverage="0" bottom="0" percent="0" rank="0" text="" dxfId="281">
      <formula>E4="中度污染"</formula>
    </cfRule>
  </conditionalFormatting>
  <conditionalFormatting sqref="F5">
    <cfRule type="expression" priority="8" aboveAverage="0" equalAverage="0" bottom="0" percent="0" rank="0" text="" dxfId="282">
      <formula>E5="严重污染"</formula>
    </cfRule>
    <cfRule type="expression" priority="9" aboveAverage="0" equalAverage="0" bottom="0" percent="0" rank="0" text="" dxfId="283">
      <formula>E5="重度污染"</formula>
    </cfRule>
    <cfRule type="expression" priority="10" aboveAverage="0" equalAverage="0" bottom="0" percent="0" rank="0" text="" dxfId="284">
      <formula>E5="中度污染"</formula>
    </cfRule>
  </conditionalFormatting>
  <conditionalFormatting sqref="F7">
    <cfRule type="expression" priority="11" aboveAverage="0" equalAverage="0" bottom="0" percent="0" rank="0" text="" dxfId="285">
      <formula>E7="严重污染"</formula>
    </cfRule>
    <cfRule type="expression" priority="12" aboveAverage="0" equalAverage="0" bottom="0" percent="0" rank="0" text="" dxfId="286">
      <formula>E7="重度污染"</formula>
    </cfRule>
    <cfRule type="expression" priority="13" aboveAverage="0" equalAverage="0" bottom="0" percent="0" rank="0" text="" dxfId="287">
      <formula>E7="中度污染"</formula>
    </cfRule>
  </conditionalFormatting>
  <conditionalFormatting sqref="F8">
    <cfRule type="expression" priority="14" aboveAverage="0" equalAverage="0" bottom="0" percent="0" rank="0" text="" dxfId="288">
      <formula>E8="严重污染"</formula>
    </cfRule>
    <cfRule type="expression" priority="15" aboveAverage="0" equalAverage="0" bottom="0" percent="0" rank="0" text="" dxfId="289">
      <formula>E8="重度污染"</formula>
    </cfRule>
    <cfRule type="expression" priority="16" aboveAverage="0" equalAverage="0" bottom="0" percent="0" rank="0" text="" dxfId="290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38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85</v>
      </c>
      <c r="D4" s="6" t="s">
        <v>7</v>
      </c>
      <c r="E4" s="7" t="s">
        <v>201</v>
      </c>
      <c r="F4" s="19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30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86</v>
      </c>
      <c r="D4" s="6" t="s">
        <v>7</v>
      </c>
      <c r="E4" s="7" t="s">
        <v>201</v>
      </c>
      <c r="F4" s="19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3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0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1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4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4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2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2</v>
      </c>
      <c r="D3" s="6" t="s">
        <v>351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5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9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6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6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91">
      <formula>E3="严重污染"</formula>
    </cfRule>
    <cfRule type="expression" priority="3" aboveAverage="0" equalAverage="0" bottom="0" percent="0" rank="0" text="" dxfId="292">
      <formula>E3="重度污染"</formula>
    </cfRule>
    <cfRule type="expression" priority="4" aboveAverage="0" equalAverage="0" bottom="0" percent="0" rank="0" text="" dxfId="293">
      <formula>E3="中度污染"</formula>
    </cfRule>
  </conditionalFormatting>
  <conditionalFormatting sqref="F5">
    <cfRule type="expression" priority="5" aboveAverage="0" equalAverage="0" bottom="0" percent="0" rank="0" text="" dxfId="294">
      <formula>E5="严重污染"</formula>
    </cfRule>
    <cfRule type="expression" priority="6" aboveAverage="0" equalAverage="0" bottom="0" percent="0" rank="0" text="" dxfId="295">
      <formula>E5="重度污染"</formula>
    </cfRule>
    <cfRule type="expression" priority="7" aboveAverage="0" equalAverage="0" bottom="0" percent="0" rank="0" text="" dxfId="296">
      <formula>E5="中度污染"</formula>
    </cfRule>
  </conditionalFormatting>
  <conditionalFormatting sqref="F7">
    <cfRule type="expression" priority="8" aboveAverage="0" equalAverage="0" bottom="0" percent="0" rank="0" text="" dxfId="297">
      <formula>E7="严重污染"</formula>
    </cfRule>
    <cfRule type="expression" priority="9" aboveAverage="0" equalAverage="0" bottom="0" percent="0" rank="0" text="" dxfId="298">
      <formula>E7="重度污染"</formula>
    </cfRule>
    <cfRule type="expression" priority="10" aboveAverage="0" equalAverage="0" bottom="0" percent="0" rank="0" text="" dxfId="299">
      <formula>E7="中度污染"</formula>
    </cfRule>
  </conditionalFormatting>
  <conditionalFormatting sqref="F8">
    <cfRule type="expression" priority="11" aboveAverage="0" equalAverage="0" bottom="0" percent="0" rank="0" text="" dxfId="300">
      <formula>E8="严重污染"</formula>
    </cfRule>
    <cfRule type="expression" priority="12" aboveAverage="0" equalAverage="0" bottom="0" percent="0" rank="0" text="" dxfId="301">
      <formula>E8="重度污染"</formula>
    </cfRule>
    <cfRule type="expression" priority="13" aboveAverage="0" equalAverage="0" bottom="0" percent="0" rank="0" text="" dxfId="30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90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92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4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9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3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4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8</v>
      </c>
      <c r="D7" s="5" t="s">
        <v>7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5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91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9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112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0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109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9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5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3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92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5</v>
      </c>
      <c r="D3" s="5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6" t="n">
        <v>158</v>
      </c>
      <c r="D4" s="5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75</v>
      </c>
      <c r="D3" s="5" t="s">
        <v>7</v>
      </c>
      <c r="E3" s="7" t="s">
        <v>201</v>
      </c>
      <c r="F3" s="18" t="s">
        <v>202</v>
      </c>
    </row>
    <row r="4" customFormat="false" ht="39.75" hidden="false" customHeight="true" outlineLevel="0" collapsed="false">
      <c r="A4" s="3" t="s">
        <v>10</v>
      </c>
      <c r="B4" s="3"/>
      <c r="C4" s="6" t="n">
        <v>215</v>
      </c>
      <c r="D4" s="5" t="s">
        <v>7</v>
      </c>
      <c r="E4" s="7" t="s">
        <v>369</v>
      </c>
      <c r="F4" s="20" t="s">
        <v>370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59</v>
      </c>
      <c r="D3" s="5" t="s">
        <v>7</v>
      </c>
      <c r="E3" s="7" t="s">
        <v>201</v>
      </c>
      <c r="F3" s="18" t="s">
        <v>202</v>
      </c>
    </row>
    <row r="4" customFormat="false" ht="39.75" hidden="false" customHeight="true" outlineLevel="0" collapsed="false">
      <c r="A4" s="3" t="s">
        <v>10</v>
      </c>
      <c r="B4" s="3"/>
      <c r="C4" s="6" t="n">
        <v>145</v>
      </c>
      <c r="D4" s="5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04</v>
      </c>
      <c r="D3" s="5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6" t="n">
        <v>153</v>
      </c>
      <c r="D4" s="5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8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159</v>
      </c>
      <c r="D4" s="5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5</v>
      </c>
      <c r="D5" s="5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0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303">
      <formula>E4="严重污染"</formula>
    </cfRule>
    <cfRule type="expression" priority="3" aboveAverage="0" equalAverage="0" bottom="0" percent="0" rank="0" text="" dxfId="304">
      <formula>E4="重度污染"</formula>
    </cfRule>
    <cfRule type="expression" priority="4" aboveAverage="0" equalAverage="0" bottom="0" percent="0" rank="0" text="" dxfId="305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10" t="s">
        <v>29</v>
      </c>
      <c r="D4" s="5"/>
      <c r="E4" s="7"/>
      <c r="F4" s="7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3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3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6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4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4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2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9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81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102</v>
      </c>
      <c r="D4" s="5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4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2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8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5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2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06">
      <formula>E3="严重污染"</formula>
    </cfRule>
    <cfRule type="expression" priority="3" aboveAverage="0" equalAverage="0" bottom="0" percent="0" rank="0" text="" dxfId="307">
      <formula>E3="重度污染"</formula>
    </cfRule>
    <cfRule type="expression" priority="4" aboveAverage="0" equalAverage="0" bottom="0" percent="0" rank="0" text="" dxfId="308">
      <formula>E3="中度污染"</formula>
    </cfRule>
  </conditionalFormatting>
  <conditionalFormatting sqref="F4">
    <cfRule type="expression" priority="5" aboveAverage="0" equalAverage="0" bottom="0" percent="0" rank="0" text="" dxfId="309">
      <formula>E4="严重污染"</formula>
    </cfRule>
    <cfRule type="expression" priority="6" aboveAverage="0" equalAverage="0" bottom="0" percent="0" rank="0" text="" dxfId="310">
      <formula>E4="重度污染"</formula>
    </cfRule>
    <cfRule type="expression" priority="7" aboveAverage="0" equalAverage="0" bottom="0" percent="0" rank="0" text="" dxfId="311">
      <formula>E4="中度污染"</formula>
    </cfRule>
  </conditionalFormatting>
  <conditionalFormatting sqref="F8">
    <cfRule type="expression" priority="8" aboveAverage="0" equalAverage="0" bottom="0" percent="0" rank="0" text="" dxfId="312">
      <formula>E8="严重污染"</formula>
    </cfRule>
    <cfRule type="expression" priority="9" aboveAverage="0" equalAverage="0" bottom="0" percent="0" rank="0" text="" dxfId="313">
      <formula>E8="重度污染"</formula>
    </cfRule>
    <cfRule type="expression" priority="10" aboveAverage="0" equalAverage="0" bottom="0" percent="0" rank="0" text="" dxfId="314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7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9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3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2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2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4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8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0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2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4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3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7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15">
      <formula>E3="严重污染"</formula>
    </cfRule>
    <cfRule type="expression" priority="3" aboveAverage="0" equalAverage="0" bottom="0" percent="0" rank="0" text="" dxfId="316">
      <formula>E3="重度污染"</formula>
    </cfRule>
    <cfRule type="expression" priority="4" aboveAverage="0" equalAverage="0" bottom="0" percent="0" rank="0" text="" dxfId="317">
      <formula>E3="中度污染"</formula>
    </cfRule>
  </conditionalFormatting>
  <conditionalFormatting sqref="F4">
    <cfRule type="expression" priority="5" aboveAverage="0" equalAverage="0" bottom="0" percent="0" rank="0" text="" dxfId="318">
      <formula>E4="严重污染"</formula>
    </cfRule>
    <cfRule type="expression" priority="6" aboveAverage="0" equalAverage="0" bottom="0" percent="0" rank="0" text="" dxfId="319">
      <formula>E4="重度污染"</formula>
    </cfRule>
    <cfRule type="expression" priority="7" aboveAverage="0" equalAverage="0" bottom="0" percent="0" rank="0" text="" dxfId="320">
      <formula>E4="中度污染"</formula>
    </cfRule>
  </conditionalFormatting>
  <conditionalFormatting sqref="F8">
    <cfRule type="expression" priority="8" aboveAverage="0" equalAverage="0" bottom="0" percent="0" rank="0" text="" dxfId="321">
      <formula>E8="严重污染"</formula>
    </cfRule>
    <cfRule type="expression" priority="9" aboveAverage="0" equalAverage="0" bottom="0" percent="0" rank="0" text="" dxfId="322">
      <formula>E8="重度污染"</formula>
    </cfRule>
    <cfRule type="expression" priority="10" aboveAverage="0" equalAverage="0" bottom="0" percent="0" rank="0" text="" dxfId="32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6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5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4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6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5" t="s">
        <v>7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58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6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7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7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30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25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09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2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16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24">
      <formula>E3="严重污染"</formula>
    </cfRule>
    <cfRule type="expression" priority="3" aboveAverage="0" equalAverage="0" bottom="0" percent="0" rank="0" text="" dxfId="325">
      <formula>E3="重度污染"</formula>
    </cfRule>
    <cfRule type="expression" priority="4" aboveAverage="0" equalAverage="0" bottom="0" percent="0" rank="0" text="" dxfId="326">
      <formula>E3="中度污染"</formula>
    </cfRule>
  </conditionalFormatting>
  <conditionalFormatting sqref="F4">
    <cfRule type="expression" priority="5" aboveAverage="0" equalAverage="0" bottom="0" percent="0" rank="0" text="" dxfId="327">
      <formula>E4="严重污染"</formula>
    </cfRule>
    <cfRule type="expression" priority="6" aboveAverage="0" equalAverage="0" bottom="0" percent="0" rank="0" text="" dxfId="328">
      <formula>E4="重度污染"</formula>
    </cfRule>
    <cfRule type="expression" priority="7" aboveAverage="0" equalAverage="0" bottom="0" percent="0" rank="0" text="" dxfId="329">
      <formula>E4="中度污染"</formula>
    </cfRule>
  </conditionalFormatting>
  <conditionalFormatting sqref="F5">
    <cfRule type="expression" priority="8" aboveAverage="0" equalAverage="0" bottom="0" percent="0" rank="0" text="" dxfId="330">
      <formula>E5="严重污染"</formula>
    </cfRule>
    <cfRule type="expression" priority="9" aboveAverage="0" equalAverage="0" bottom="0" percent="0" rank="0" text="" dxfId="331">
      <formula>E5="重度污染"</formula>
    </cfRule>
    <cfRule type="expression" priority="10" aboveAverage="0" equalAverage="0" bottom="0" percent="0" rank="0" text="" dxfId="332">
      <formula>E5="中度污染"</formula>
    </cfRule>
  </conditionalFormatting>
  <conditionalFormatting sqref="F8">
    <cfRule type="expression" priority="11" aboveAverage="0" equalAverage="0" bottom="0" percent="0" rank="0" text="" dxfId="333">
      <formula>E8="严重污染"</formula>
    </cfRule>
    <cfRule type="expression" priority="12" aboveAverage="0" equalAverage="0" bottom="0" percent="0" rank="0" text="" dxfId="334">
      <formula>E8="重度污染"</formula>
    </cfRule>
    <cfRule type="expression" priority="13" aboveAverage="0" equalAverage="0" bottom="0" percent="0" rank="0" text="" dxfId="33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0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8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7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10" t="s">
        <v>405</v>
      </c>
      <c r="D3" s="5"/>
      <c r="E3" s="7"/>
      <c r="F3" s="5"/>
    </row>
    <row r="4" customFormat="false" ht="39.75" hidden="false" customHeight="true" outlineLevel="0" collapsed="false">
      <c r="A4" s="3" t="s">
        <v>10</v>
      </c>
      <c r="B4" s="3"/>
      <c r="C4" s="6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4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3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7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29</v>
      </c>
      <c r="D4" s="5"/>
      <c r="E4" s="7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3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10" t="s">
        <v>29</v>
      </c>
      <c r="D4" s="5"/>
      <c r="E4" s="7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4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0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4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3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1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5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4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36">
      <formula>E3="严重污染"</formula>
    </cfRule>
    <cfRule type="expression" priority="3" aboveAverage="0" equalAverage="0" bottom="0" percent="0" rank="0" text="" dxfId="337">
      <formula>E3="重度污染"</formula>
    </cfRule>
    <cfRule type="expression" priority="4" aboveAverage="0" equalAverage="0" bottom="0" percent="0" rank="0" text="" dxfId="338">
      <formula>E3="中度污染"</formula>
    </cfRule>
  </conditionalFormatting>
  <conditionalFormatting sqref="F5">
    <cfRule type="expression" priority="5" aboveAverage="0" equalAverage="0" bottom="0" percent="0" rank="0" text="" dxfId="339">
      <formula>E5="严重污染"</formula>
    </cfRule>
    <cfRule type="expression" priority="6" aboveAverage="0" equalAverage="0" bottom="0" percent="0" rank="0" text="" dxfId="340">
      <formula>E5="重度污染"</formula>
    </cfRule>
    <cfRule type="expression" priority="7" aboveAverage="0" equalAverage="0" bottom="0" percent="0" rank="0" text="" dxfId="341">
      <formula>E5="中度污染"</formula>
    </cfRule>
  </conditionalFormatting>
  <conditionalFormatting sqref="F7">
    <cfRule type="expression" priority="8" aboveAverage="0" equalAverage="0" bottom="0" percent="0" rank="0" text="" dxfId="342">
      <formula>E7="严重污染"</formula>
    </cfRule>
    <cfRule type="expression" priority="9" aboveAverage="0" equalAverage="0" bottom="0" percent="0" rank="0" text="" dxfId="343">
      <formula>E7="重度污染"</formula>
    </cfRule>
    <cfRule type="expression" priority="10" aboveAverage="0" equalAverage="0" bottom="0" percent="0" rank="0" text="" dxfId="344">
      <formula>E7="中度污染"</formula>
    </cfRule>
  </conditionalFormatting>
  <conditionalFormatting sqref="F8">
    <cfRule type="expression" priority="11" aboveAverage="0" equalAverage="0" bottom="0" percent="0" rank="0" text="" dxfId="345">
      <formula>E8="严重污染"</formula>
    </cfRule>
    <cfRule type="expression" priority="12" aboveAverage="0" equalAverage="0" bottom="0" percent="0" rank="0" text="" dxfId="346">
      <formula>E8="重度污染"</formula>
    </cfRule>
    <cfRule type="expression" priority="13" aboveAverage="0" equalAverage="0" bottom="0" percent="0" rank="0" text="" dxfId="34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7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6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9</v>
      </c>
      <c r="D6" s="6"/>
      <c r="E6" s="7"/>
      <c r="F6" s="6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2</v>
      </c>
      <c r="D6" s="6" t="s">
        <v>45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4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65</v>
      </c>
      <c r="D6" s="6" t="s">
        <v>45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9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5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5</v>
      </c>
      <c r="D5" s="5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6"/>
      <c r="E7" s="7"/>
      <c r="F7" s="7"/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6"/>
      <c r="E8" s="7"/>
      <c r="F8" s="7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6">
      <formula>E4="严重污染"</formula>
    </cfRule>
    <cfRule type="expression" priority="3" aboveAverage="0" equalAverage="0" bottom="0" percent="0" rank="0" text="" dxfId="7">
      <formula>E4="重度污染"</formula>
    </cfRule>
    <cfRule type="expression" priority="4" aboveAverage="0" equalAverage="0" bottom="0" percent="0" rank="0" text="" dxfId="8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5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6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48">
      <formula>E3="严重污染"</formula>
    </cfRule>
    <cfRule type="expression" priority="3" aboveAverage="0" equalAverage="0" bottom="0" percent="0" rank="0" text="" dxfId="349">
      <formula>E3="重度污染"</formula>
    </cfRule>
    <cfRule type="expression" priority="4" aboveAverage="0" equalAverage="0" bottom="0" percent="0" rank="0" text="" dxfId="350">
      <formula>E3="中度污染"</formula>
    </cfRule>
  </conditionalFormatting>
  <conditionalFormatting sqref="F4">
    <cfRule type="expression" priority="5" aboveAverage="0" equalAverage="0" bottom="0" percent="0" rank="0" text="" dxfId="351">
      <formula>E4="严重污染"</formula>
    </cfRule>
    <cfRule type="expression" priority="6" aboveAverage="0" equalAverage="0" bottom="0" percent="0" rank="0" text="" dxfId="352">
      <formula>E4="重度污染"</formula>
    </cfRule>
    <cfRule type="expression" priority="7" aboveAverage="0" equalAverage="0" bottom="0" percent="0" rank="0" text="" dxfId="353">
      <formula>E4="中度污染"</formula>
    </cfRule>
  </conditionalFormatting>
  <conditionalFormatting sqref="F5">
    <cfRule type="expression" priority="8" aboveAverage="0" equalAverage="0" bottom="0" percent="0" rank="0" text="" dxfId="354">
      <formula>E5="严重污染"</formula>
    </cfRule>
    <cfRule type="expression" priority="9" aboveAverage="0" equalAverage="0" bottom="0" percent="0" rank="0" text="" dxfId="355">
      <formula>E5="重度污染"</formula>
    </cfRule>
    <cfRule type="expression" priority="10" aboveAverage="0" equalAverage="0" bottom="0" percent="0" rank="0" text="" dxfId="356">
      <formula>E5="中度污染"</formula>
    </cfRule>
  </conditionalFormatting>
  <conditionalFormatting sqref="F7">
    <cfRule type="expression" priority="11" aboveAverage="0" equalAverage="0" bottom="0" percent="0" rank="0" text="" dxfId="357">
      <formula>E7="严重污染"</formula>
    </cfRule>
    <cfRule type="expression" priority="12" aboveAverage="0" equalAverage="0" bottom="0" percent="0" rank="0" text="" dxfId="358">
      <formula>E7="重度污染"</formula>
    </cfRule>
    <cfRule type="expression" priority="13" aboveAverage="0" equalAverage="0" bottom="0" percent="0" rank="0" text="" dxfId="359">
      <formula>E7="中度污染"</formula>
    </cfRule>
  </conditionalFormatting>
  <conditionalFormatting sqref="F8">
    <cfRule type="expression" priority="14" aboveAverage="0" equalAverage="0" bottom="0" percent="0" rank="0" text="" dxfId="360">
      <formula>E8="严重污染"</formula>
    </cfRule>
    <cfRule type="expression" priority="15" aboveAverage="0" equalAverage="0" bottom="0" percent="0" rank="0" text="" dxfId="361">
      <formula>E8="重度污染"</formula>
    </cfRule>
    <cfRule type="expression" priority="16" aboveAverage="0" equalAverage="0" bottom="0" percent="0" rank="0" text="" dxfId="36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5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10" t="s">
        <v>29</v>
      </c>
      <c r="D4" s="5"/>
      <c r="E4" s="7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08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6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3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0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1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34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29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22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3</v>
      </c>
      <c r="D4" s="10" t="s">
        <v>14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118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/>
      <c r="B6" s="4" t="s">
        <v>20</v>
      </c>
      <c r="C6" s="16" t="n">
        <v>151</v>
      </c>
      <c r="D6" s="10" t="s">
        <v>14</v>
      </c>
      <c r="E6" s="7" t="s">
        <v>201</v>
      </c>
      <c r="F6" s="18" t="s">
        <v>202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4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1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6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7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1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63">
      <formula>E3="严重污染"</formula>
    </cfRule>
    <cfRule type="expression" priority="3" aboveAverage="0" equalAverage="0" bottom="0" percent="0" rank="0" text="" dxfId="364">
      <formula>E3="重度污染"</formula>
    </cfRule>
    <cfRule type="expression" priority="4" aboveAverage="0" equalAverage="0" bottom="0" percent="0" rank="0" text="" dxfId="365">
      <formula>E3="中度污染"</formula>
    </cfRule>
  </conditionalFormatting>
  <conditionalFormatting sqref="F4">
    <cfRule type="expression" priority="5" aboveAverage="0" equalAverage="0" bottom="0" percent="0" rank="0" text="" dxfId="366">
      <formula>E4="严重污染"</formula>
    </cfRule>
    <cfRule type="expression" priority="6" aboveAverage="0" equalAverage="0" bottom="0" percent="0" rank="0" text="" dxfId="367">
      <formula>E4="重度污染"</formula>
    </cfRule>
    <cfRule type="expression" priority="7" aboveAverage="0" equalAverage="0" bottom="0" percent="0" rank="0" text="" dxfId="368">
      <formula>E4="中度污染"</formula>
    </cfRule>
  </conditionalFormatting>
  <conditionalFormatting sqref="F5">
    <cfRule type="expression" priority="8" aboveAverage="0" equalAverage="0" bottom="0" percent="0" rank="0" text="" dxfId="369">
      <formula>E5="严重污染"</formula>
    </cfRule>
    <cfRule type="expression" priority="9" aboveAverage="0" equalAverage="0" bottom="0" percent="0" rank="0" text="" dxfId="370">
      <formula>E5="重度污染"</formula>
    </cfRule>
    <cfRule type="expression" priority="10" aboveAverage="0" equalAverage="0" bottom="0" percent="0" rank="0" text="" dxfId="371">
      <formula>E5="中度污染"</formula>
    </cfRule>
  </conditionalFormatting>
  <conditionalFormatting sqref="F6">
    <cfRule type="expression" priority="11" aboveAverage="0" equalAverage="0" bottom="0" percent="0" rank="0" text="" dxfId="372">
      <formula>E6="严重污染"</formula>
    </cfRule>
    <cfRule type="expression" priority="12" aboveAverage="0" equalAverage="0" bottom="0" percent="0" rank="0" text="" dxfId="373">
      <formula>E6="重度污染"</formula>
    </cfRule>
    <cfRule type="expression" priority="13" aboveAverage="0" equalAverage="0" bottom="0" percent="0" rank="0" text="" dxfId="374">
      <formula>E6="中度污染"</formula>
    </cfRule>
  </conditionalFormatting>
  <conditionalFormatting sqref="F7">
    <cfRule type="expression" priority="14" aboveAverage="0" equalAverage="0" bottom="0" percent="0" rank="0" text="" dxfId="375">
      <formula>E7="严重污染"</formula>
    </cfRule>
    <cfRule type="expression" priority="15" aboveAverage="0" equalAverage="0" bottom="0" percent="0" rank="0" text="" dxfId="376">
      <formula>E7="重度污染"</formula>
    </cfRule>
    <cfRule type="expression" priority="16" aboveAverage="0" equalAverage="0" bottom="0" percent="0" rank="0" text="" dxfId="377">
      <formula>E7="中度污染"</formula>
    </cfRule>
  </conditionalFormatting>
  <conditionalFormatting sqref="F8">
    <cfRule type="expression" priority="17" aboveAverage="0" equalAverage="0" bottom="0" percent="0" rank="0" text="" dxfId="378">
      <formula>E8="严重污染"</formula>
    </cfRule>
    <cfRule type="expression" priority="18" aboveAverage="0" equalAverage="0" bottom="0" percent="0" rank="0" text="" dxfId="379">
      <formula>E8="重度污染"</formula>
    </cfRule>
    <cfRule type="expression" priority="19" aboveAverage="0" equalAverage="0" bottom="0" percent="0" rank="0" text="" dxfId="380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3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2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6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105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2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6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5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81">
      <formula>E3="严重污染"</formula>
    </cfRule>
    <cfRule type="expression" priority="3" aboveAverage="0" equalAverage="0" bottom="0" percent="0" rank="0" text="" dxfId="382">
      <formula>E3="重度污染"</formula>
    </cfRule>
    <cfRule type="expression" priority="4" aboveAverage="0" equalAverage="0" bottom="0" percent="0" rank="0" text="" dxfId="383">
      <formula>E3="中度污染"</formula>
    </cfRule>
  </conditionalFormatting>
  <conditionalFormatting sqref="F4">
    <cfRule type="expression" priority="5" aboveAverage="0" equalAverage="0" bottom="0" percent="0" rank="0" text="" dxfId="384">
      <formula>E4="严重污染"</formula>
    </cfRule>
    <cfRule type="expression" priority="6" aboveAverage="0" equalAverage="0" bottom="0" percent="0" rank="0" text="" dxfId="385">
      <formula>E4="重度污染"</formula>
    </cfRule>
    <cfRule type="expression" priority="7" aboveAverage="0" equalAverage="0" bottom="0" percent="0" rank="0" text="" dxfId="386">
      <formula>E4="中度污染"</formula>
    </cfRule>
  </conditionalFormatting>
  <conditionalFormatting sqref="F5">
    <cfRule type="expression" priority="8" aboveAverage="0" equalAverage="0" bottom="0" percent="0" rank="0" text="" dxfId="387">
      <formula>E5="严重污染"</formula>
    </cfRule>
    <cfRule type="expression" priority="9" aboveAverage="0" equalAverage="0" bottom="0" percent="0" rank="0" text="" dxfId="388">
      <formula>E5="重度污染"</formula>
    </cfRule>
    <cfRule type="expression" priority="10" aboveAverage="0" equalAverage="0" bottom="0" percent="0" rank="0" text="" dxfId="389">
      <formula>E5="中度污染"</formula>
    </cfRule>
  </conditionalFormatting>
  <conditionalFormatting sqref="F6">
    <cfRule type="expression" priority="11" aboveAverage="0" equalAverage="0" bottom="0" percent="0" rank="0" text="" dxfId="390">
      <formula>E6="严重污染"</formula>
    </cfRule>
    <cfRule type="expression" priority="12" aboveAverage="0" equalAverage="0" bottom="0" percent="0" rank="0" text="" dxfId="391">
      <formula>E6="重度污染"</formula>
    </cfRule>
    <cfRule type="expression" priority="13" aboveAverage="0" equalAverage="0" bottom="0" percent="0" rank="0" text="" dxfId="392">
      <formula>E6="中度污染"</formula>
    </cfRule>
  </conditionalFormatting>
  <conditionalFormatting sqref="F7">
    <cfRule type="expression" priority="14" aboveAverage="0" equalAverage="0" bottom="0" percent="0" rank="0" text="" dxfId="393">
      <formula>E7="严重污染"</formula>
    </cfRule>
    <cfRule type="expression" priority="15" aboveAverage="0" equalAverage="0" bottom="0" percent="0" rank="0" text="" dxfId="394">
      <formula>E7="重度污染"</formula>
    </cfRule>
    <cfRule type="expression" priority="16" aboveAverage="0" equalAverage="0" bottom="0" percent="0" rank="0" text="" dxfId="395">
      <formula>E7="中度污染"</formula>
    </cfRule>
  </conditionalFormatting>
  <conditionalFormatting sqref="F8">
    <cfRule type="expression" priority="17" aboveAverage="0" equalAverage="0" bottom="0" percent="0" rank="0" text="" dxfId="396">
      <formula>E8="严重污染"</formula>
    </cfRule>
    <cfRule type="expression" priority="18" aboveAverage="0" equalAverage="0" bottom="0" percent="0" rank="0" text="" dxfId="397">
      <formula>E8="重度污染"</formula>
    </cfRule>
    <cfRule type="expression" priority="19" aboveAverage="0" equalAverage="0" bottom="0" percent="0" rank="0" text="" dxfId="398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12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4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9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7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5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2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7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5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0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99">
      <formula>E3="严重污染"</formula>
    </cfRule>
    <cfRule type="expression" priority="3" aboveAverage="0" equalAverage="0" bottom="0" percent="0" rank="0" text="" dxfId="400">
      <formula>E3="重度污染"</formula>
    </cfRule>
    <cfRule type="expression" priority="4" aboveAverage="0" equalAverage="0" bottom="0" percent="0" rank="0" text="" dxfId="401">
      <formula>E3="中度污染"</formula>
    </cfRule>
  </conditionalFormatting>
  <conditionalFormatting sqref="F4">
    <cfRule type="expression" priority="5" aboveAverage="0" equalAverage="0" bottom="0" percent="0" rank="0" text="" dxfId="402">
      <formula>E4="严重污染"</formula>
    </cfRule>
    <cfRule type="expression" priority="6" aboveAverage="0" equalAverage="0" bottom="0" percent="0" rank="0" text="" dxfId="403">
      <formula>E4="重度污染"</formula>
    </cfRule>
    <cfRule type="expression" priority="7" aboveAverage="0" equalAverage="0" bottom="0" percent="0" rank="0" text="" dxfId="404">
      <formula>E4="中度污染"</formula>
    </cfRule>
  </conditionalFormatting>
  <conditionalFormatting sqref="F5">
    <cfRule type="expression" priority="8" aboveAverage="0" equalAverage="0" bottom="0" percent="0" rank="0" text="" dxfId="405">
      <formula>E5="严重污染"</formula>
    </cfRule>
    <cfRule type="expression" priority="9" aboveAverage="0" equalAverage="0" bottom="0" percent="0" rank="0" text="" dxfId="406">
      <formula>E5="重度污染"</formula>
    </cfRule>
    <cfRule type="expression" priority="10" aboveAverage="0" equalAverage="0" bottom="0" percent="0" rank="0" text="" dxfId="407">
      <formula>E5="中度污染"</formula>
    </cfRule>
  </conditionalFormatting>
  <conditionalFormatting sqref="F6">
    <cfRule type="expression" priority="11" aboveAverage="0" equalAverage="0" bottom="0" percent="0" rank="0" text="" dxfId="408">
      <formula>E6="严重污染"</formula>
    </cfRule>
    <cfRule type="expression" priority="12" aboveAverage="0" equalAverage="0" bottom="0" percent="0" rank="0" text="" dxfId="409">
      <formula>E6="重度污染"</formula>
    </cfRule>
    <cfRule type="expression" priority="13" aboveAverage="0" equalAverage="0" bottom="0" percent="0" rank="0" text="" dxfId="410">
      <formula>E6="中度污染"</formula>
    </cfRule>
  </conditionalFormatting>
  <conditionalFormatting sqref="F7">
    <cfRule type="expression" priority="14" aboveAverage="0" equalAverage="0" bottom="0" percent="0" rank="0" text="" dxfId="411">
      <formula>E7="严重污染"</formula>
    </cfRule>
    <cfRule type="expression" priority="15" aboveAverage="0" equalAverage="0" bottom="0" percent="0" rank="0" text="" dxfId="412">
      <formula>E7="重度污染"</formula>
    </cfRule>
    <cfRule type="expression" priority="16" aboveAverage="0" equalAverage="0" bottom="0" percent="0" rank="0" text="" dxfId="413">
      <formula>E7="中度污染"</formula>
    </cfRule>
  </conditionalFormatting>
  <conditionalFormatting sqref="F8">
    <cfRule type="expression" priority="17" aboveAverage="0" equalAverage="0" bottom="0" percent="0" rank="0" text="" dxfId="414">
      <formula>E8="严重污染"</formula>
    </cfRule>
    <cfRule type="expression" priority="18" aboveAverage="0" equalAverage="0" bottom="0" percent="0" rank="0" text="" dxfId="415">
      <formula>E8="重度污染"</formula>
    </cfRule>
    <cfRule type="expression" priority="19" aboveAverage="0" equalAverage="0" bottom="0" percent="0" rank="0" text="" dxfId="416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27</v>
      </c>
      <c r="D5" s="6"/>
      <c r="E5" s="7"/>
      <c r="F5" s="6"/>
    </row>
    <row r="6" customFormat="false" ht="39.75" hidden="false" customHeight="true" outlineLevel="0" collapsed="false">
      <c r="A6" s="3"/>
      <c r="B6" s="4" t="s">
        <v>20</v>
      </c>
      <c r="C6" s="16" t="n">
        <v>3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27</v>
      </c>
      <c r="D5" s="6"/>
      <c r="E5" s="7"/>
      <c r="F5" s="6"/>
    </row>
    <row r="6" customFormat="false" ht="39.75" hidden="false" customHeight="true" outlineLevel="0" collapsed="false">
      <c r="A6" s="3"/>
      <c r="B6" s="4" t="s">
        <v>20</v>
      </c>
      <c r="C6" s="16" t="n">
        <v>5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0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6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1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5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1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417">
      <formula>E3="严重污染"</formula>
    </cfRule>
    <cfRule type="expression" priority="3" aboveAverage="0" equalAverage="0" bottom="0" percent="0" rank="0" text="" dxfId="418">
      <formula>E3="重度污染"</formula>
    </cfRule>
    <cfRule type="expression" priority="4" aboveAverage="0" equalAverage="0" bottom="0" percent="0" rank="0" text="" dxfId="419">
      <formula>E3="中度污染"</formula>
    </cfRule>
  </conditionalFormatting>
  <conditionalFormatting sqref="F4">
    <cfRule type="expression" priority="5" aboveAverage="0" equalAverage="0" bottom="0" percent="0" rank="0" text="" dxfId="420">
      <formula>E4="严重污染"</formula>
    </cfRule>
    <cfRule type="expression" priority="6" aboveAverage="0" equalAverage="0" bottom="0" percent="0" rank="0" text="" dxfId="421">
      <formula>E4="重度污染"</formula>
    </cfRule>
    <cfRule type="expression" priority="7" aboveAverage="0" equalAverage="0" bottom="0" percent="0" rank="0" text="" dxfId="422">
      <formula>E4="中度污染"</formula>
    </cfRule>
  </conditionalFormatting>
  <conditionalFormatting sqref="F5">
    <cfRule type="expression" priority="8" aboveAverage="0" equalAverage="0" bottom="0" percent="0" rank="0" text="" dxfId="423">
      <formula>E5="严重污染"</formula>
    </cfRule>
    <cfRule type="expression" priority="9" aboveAverage="0" equalAverage="0" bottom="0" percent="0" rank="0" text="" dxfId="424">
      <formula>E5="重度污染"</formula>
    </cfRule>
    <cfRule type="expression" priority="10" aboveAverage="0" equalAverage="0" bottom="0" percent="0" rank="0" text="" dxfId="425">
      <formula>E5="中度污染"</formula>
    </cfRule>
  </conditionalFormatting>
  <conditionalFormatting sqref="F7">
    <cfRule type="expression" priority="11" aboveAverage="0" equalAverage="0" bottom="0" percent="0" rank="0" text="" dxfId="426">
      <formula>E7="严重污染"</formula>
    </cfRule>
    <cfRule type="expression" priority="12" aboveAverage="0" equalAverage="0" bottom="0" percent="0" rank="0" text="" dxfId="427">
      <formula>E7="重度污染"</formula>
    </cfRule>
    <cfRule type="expression" priority="13" aboveAverage="0" equalAverage="0" bottom="0" percent="0" rank="0" text="" dxfId="428">
      <formula>E7="中度污染"</formula>
    </cfRule>
  </conditionalFormatting>
  <conditionalFormatting sqref="F8">
    <cfRule type="expression" priority="14" aboveAverage="0" equalAverage="0" bottom="0" percent="0" rank="0" text="" dxfId="429">
      <formula>E8="严重污染"</formula>
    </cfRule>
    <cfRule type="expression" priority="15" aboveAverage="0" equalAverage="0" bottom="0" percent="0" rank="0" text="" dxfId="430">
      <formula>E8="重度污染"</formula>
    </cfRule>
    <cfRule type="expression" priority="16" aboveAverage="0" equalAverage="0" bottom="0" percent="0" rank="0" text="" dxfId="431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16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8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1</v>
      </c>
      <c r="D7" s="5" t="s">
        <v>45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2</v>
      </c>
      <c r="D8" s="5" t="s">
        <v>45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432">
      <formula>E3="严重污染"</formula>
    </cfRule>
    <cfRule type="expression" priority="3" aboveAverage="0" equalAverage="0" bottom="0" percent="0" rank="0" text="" dxfId="433">
      <formula>E3="重度污染"</formula>
    </cfRule>
    <cfRule type="expression" priority="4" aboveAverage="0" equalAverage="0" bottom="0" percent="0" rank="0" text="" dxfId="434">
      <formula>E3="中度污染"</formula>
    </cfRule>
  </conditionalFormatting>
  <conditionalFormatting sqref="F5">
    <cfRule type="expression" priority="5" aboveAverage="0" equalAverage="0" bottom="0" percent="0" rank="0" text="" dxfId="435">
      <formula>E5="严重污染"</formula>
    </cfRule>
    <cfRule type="expression" priority="6" aboveAverage="0" equalAverage="0" bottom="0" percent="0" rank="0" text="" dxfId="436">
      <formula>E5="重度污染"</formula>
    </cfRule>
    <cfRule type="expression" priority="7" aboveAverage="0" equalAverage="0" bottom="0" percent="0" rank="0" text="" dxfId="437">
      <formula>E5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5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24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86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57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s="1" customFormat="tru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87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36</v>
      </c>
      <c r="D4" s="10" t="s">
        <v>16</v>
      </c>
      <c r="E4" s="7" t="s">
        <v>17</v>
      </c>
      <c r="F4" s="15" t="s">
        <v>18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s="1" customFormat="true" ht="39.75" hidden="false" customHeight="true" outlineLevel="0" collapsed="false">
      <c r="A6" s="3"/>
      <c r="B6" s="4" t="s">
        <v>20</v>
      </c>
      <c r="C6" s="9" t="n">
        <v>36</v>
      </c>
      <c r="D6" s="10" t="s">
        <v>16</v>
      </c>
      <c r="E6" s="7" t="s">
        <v>17</v>
      </c>
      <c r="F6" s="15" t="s">
        <v>18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88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27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26</v>
      </c>
      <c r="D4" s="10" t="s">
        <v>16</v>
      </c>
      <c r="E4" s="7" t="s">
        <v>17</v>
      </c>
      <c r="F4" s="15" t="s">
        <v>18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37</v>
      </c>
      <c r="D5" s="10" t="s">
        <v>16</v>
      </c>
      <c r="E5" s="7" t="s">
        <v>17</v>
      </c>
      <c r="F5" s="15" t="s">
        <v>18</v>
      </c>
    </row>
    <row r="6" s="1" customFormat="true" ht="39.75" hidden="false" customHeight="true" outlineLevel="0" collapsed="false">
      <c r="A6" s="3"/>
      <c r="B6" s="4" t="s">
        <v>20</v>
      </c>
      <c r="C6" s="9" t="n">
        <v>34</v>
      </c>
      <c r="D6" s="10" t="s">
        <v>16</v>
      </c>
      <c r="E6" s="7" t="s">
        <v>17</v>
      </c>
      <c r="F6" s="15" t="s">
        <v>18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89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27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27</v>
      </c>
      <c r="D4" s="10" t="s">
        <v>16</v>
      </c>
      <c r="E4" s="7" t="s">
        <v>17</v>
      </c>
      <c r="F4" s="15" t="s">
        <v>18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s="1" customFormat="true" ht="39.75" hidden="false" customHeight="true" outlineLevel="0" collapsed="false">
      <c r="A6" s="3"/>
      <c r="B6" s="4" t="s">
        <v>20</v>
      </c>
      <c r="C6" s="9" t="n">
        <v>45</v>
      </c>
      <c r="D6" s="10" t="s">
        <v>16</v>
      </c>
      <c r="E6" s="7" t="s">
        <v>17</v>
      </c>
      <c r="F6" s="15" t="s">
        <v>18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0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57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74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72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1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83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82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2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57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71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3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78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6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4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52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74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5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53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86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76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82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6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51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82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71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74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7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116</v>
      </c>
      <c r="D4" s="10" t="s">
        <v>14</v>
      </c>
      <c r="E4" s="7" t="s">
        <v>24</v>
      </c>
      <c r="F4" s="14" t="s">
        <v>25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74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110</v>
      </c>
      <c r="D6" s="10" t="s">
        <v>14</v>
      </c>
      <c r="E6" s="7" t="s">
        <v>24</v>
      </c>
      <c r="F6" s="14" t="s">
        <v>25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8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7" t="s">
        <v>17</v>
      </c>
      <c r="F4" s="15" t="s">
        <v>18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91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92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0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3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03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1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10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438">
      <formula>E3="严重污染"</formula>
    </cfRule>
    <cfRule type="expression" priority="3" aboveAverage="0" equalAverage="0" bottom="0" percent="0" rank="0" text="" dxfId="439">
      <formula>E3="重度污染"</formula>
    </cfRule>
    <cfRule type="expression" priority="4" aboveAverage="0" equalAverage="0" bottom="0" percent="0" rank="0" text="" dxfId="440">
      <formula>E3="中度污染"</formula>
    </cfRule>
  </conditionalFormatting>
  <conditionalFormatting sqref="F4">
    <cfRule type="expression" priority="5" aboveAverage="0" equalAverage="0" bottom="0" percent="0" rank="0" text="" dxfId="441">
      <formula>E4="严重污染"</formula>
    </cfRule>
    <cfRule type="expression" priority="6" aboveAverage="0" equalAverage="0" bottom="0" percent="0" rank="0" text="" dxfId="442">
      <formula>E4="重度污染"</formula>
    </cfRule>
    <cfRule type="expression" priority="7" aboveAverage="0" equalAverage="0" bottom="0" percent="0" rank="0" text="" dxfId="443">
      <formula>E4="中度污染"</formula>
    </cfRule>
  </conditionalFormatting>
  <conditionalFormatting sqref="F5">
    <cfRule type="expression" priority="8" aboveAverage="0" equalAverage="0" bottom="0" percent="0" rank="0" text="" dxfId="444">
      <formula>E5="严重污染"</formula>
    </cfRule>
    <cfRule type="expression" priority="9" aboveAverage="0" equalAverage="0" bottom="0" percent="0" rank="0" text="" dxfId="445">
      <formula>E5="重度污染"</formula>
    </cfRule>
    <cfRule type="expression" priority="10" aboveAverage="0" equalAverage="0" bottom="0" percent="0" rank="0" text="" dxfId="446">
      <formula>E5="中度污染"</formula>
    </cfRule>
  </conditionalFormatting>
  <conditionalFormatting sqref="F8">
    <cfRule type="expression" priority="11" aboveAverage="0" equalAverage="0" bottom="0" percent="0" rank="0" text="" dxfId="447">
      <formula>E8="严重污染"</formula>
    </cfRule>
    <cfRule type="expression" priority="12" aboveAverage="0" equalAverage="0" bottom="0" percent="0" rank="0" text="" dxfId="448">
      <formula>E8="重度污染"</formula>
    </cfRule>
    <cfRule type="expression" priority="13" aboveAverage="0" equalAverage="0" bottom="0" percent="0" rank="0" text="" dxfId="449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1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08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8">
    <cfRule type="expression" priority="2" aboveAverage="0" equalAverage="0" bottom="0" percent="0" rank="0" text="" dxfId="450">
      <formula>E8="严重污染"</formula>
    </cfRule>
    <cfRule type="expression" priority="3" aboveAverage="0" equalAverage="0" bottom="0" percent="0" rank="0" text="" dxfId="451">
      <formula>E8="重度污染"</formula>
    </cfRule>
    <cfRule type="expression" priority="4" aboveAverage="0" equalAverage="0" bottom="0" percent="0" rank="0" text="" dxfId="45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8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20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15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453">
      <formula>E3="严重污染"</formula>
    </cfRule>
    <cfRule type="expression" priority="3" aboveAverage="0" equalAverage="0" bottom="0" percent="0" rank="0" text="" dxfId="454">
      <formula>E3="重度污染"</formula>
    </cfRule>
    <cfRule type="expression" priority="4" aboveAverage="0" equalAverage="0" bottom="0" percent="0" rank="0" text="" dxfId="455">
      <formula>E3="中度污染"</formula>
    </cfRule>
  </conditionalFormatting>
  <conditionalFormatting sqref="F4">
    <cfRule type="expression" priority="5" aboveAverage="0" equalAverage="0" bottom="0" percent="0" rank="0" text="" dxfId="456">
      <formula>E4="严重污染"</formula>
    </cfRule>
    <cfRule type="expression" priority="6" aboveAverage="0" equalAverage="0" bottom="0" percent="0" rank="0" text="" dxfId="457">
      <formula>E4="重度污染"</formula>
    </cfRule>
    <cfRule type="expression" priority="7" aboveAverage="0" equalAverage="0" bottom="0" percent="0" rank="0" text="" dxfId="458">
      <formula>E4="中度污染"</formula>
    </cfRule>
  </conditionalFormatting>
  <conditionalFormatting sqref="F8">
    <cfRule type="expression" priority="8" aboveAverage="0" equalAverage="0" bottom="0" percent="0" rank="0" text="" dxfId="459">
      <formula>E8="严重污染"</formula>
    </cfRule>
    <cfRule type="expression" priority="9" aboveAverage="0" equalAverage="0" bottom="0" percent="0" rank="0" text="" dxfId="460">
      <formula>E8="重度污染"</formula>
    </cfRule>
    <cfRule type="expression" priority="10" aboveAverage="0" equalAverage="0" bottom="0" percent="0" rank="0" text="" dxfId="461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9</v>
      </c>
      <c r="D7" s="6"/>
      <c r="E7" s="7"/>
      <c r="F7" s="7"/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10" t="s">
        <v>29</v>
      </c>
      <c r="D8" s="6"/>
      <c r="E8" s="7"/>
      <c r="F8" s="7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2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4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6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7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2</v>
      </c>
      <c r="D5" s="5" t="s">
        <v>45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1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2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6" t="s">
        <v>29</v>
      </c>
      <c r="D4" s="5"/>
      <c r="E4" s="7"/>
      <c r="F4" s="5"/>
    </row>
    <row r="5" customFormat="false" ht="39.75" hidden="false" customHeight="true" outlineLevel="0" collapsed="false">
      <c r="A5" s="3" t="s">
        <v>11</v>
      </c>
      <c r="B5" s="3"/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5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2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10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2</v>
      </c>
      <c r="D7" s="10" t="s">
        <v>14</v>
      </c>
      <c r="E7" s="7" t="s">
        <v>24</v>
      </c>
      <c r="F7" s="14" t="s">
        <v>25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4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9">
      <formula>E3="严重污染"</formula>
    </cfRule>
    <cfRule type="expression" priority="3" aboveAverage="0" equalAverage="0" bottom="0" percent="0" rank="0" text="" dxfId="10">
      <formula>E3="重度污染"</formula>
    </cfRule>
    <cfRule type="expression" priority="4" aboveAverage="0" equalAverage="0" bottom="0" percent="0" rank="0" text="" dxfId="11">
      <formula>E3="中度污染"</formula>
    </cfRule>
  </conditionalFormatting>
  <conditionalFormatting sqref="F7">
    <cfRule type="expression" priority="5" aboveAverage="0" equalAverage="0" bottom="0" percent="0" rank="0" text="" dxfId="12">
      <formula>E7="严重污染"</formula>
    </cfRule>
    <cfRule type="expression" priority="6" aboveAverage="0" equalAverage="0" bottom="0" percent="0" rank="0" text="" dxfId="13">
      <formula>E7="重度污染"</formula>
    </cfRule>
    <cfRule type="expression" priority="7" aboveAverage="0" equalAverage="0" bottom="0" percent="0" rank="0" text="" dxfId="14">
      <formula>E7="中度污染"</formula>
    </cfRule>
  </conditionalFormatting>
  <conditionalFormatting sqref="F8">
    <cfRule type="expression" priority="8" aboveAverage="0" equalAverage="0" bottom="0" percent="0" rank="0" text="" dxfId="15">
      <formula>E8="严重污染"</formula>
    </cfRule>
    <cfRule type="expression" priority="9" aboveAverage="0" equalAverage="0" bottom="0" percent="0" rank="0" text="" dxfId="16">
      <formula>E8="重度污染"</formula>
    </cfRule>
    <cfRule type="expression" priority="10" aboveAverage="0" equalAverage="0" bottom="0" percent="0" rank="0" text="" dxfId="1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10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462">
      <formula>E4="严重污染"</formula>
    </cfRule>
    <cfRule type="expression" priority="3" aboveAverage="0" equalAverage="0" bottom="0" percent="0" rank="0" text="" dxfId="463">
      <formula>E4="重度污染"</formula>
    </cfRule>
    <cfRule type="expression" priority="4" aboveAverage="0" equalAverage="0" bottom="0" percent="0" rank="0" text="" dxfId="464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1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08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2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10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465">
      <formula>E4="严重污染"</formula>
    </cfRule>
    <cfRule type="expression" priority="3" aboveAverage="0" equalAverage="0" bottom="0" percent="0" rank="0" text="" dxfId="466">
      <formula>E4="重度污染"</formula>
    </cfRule>
    <cfRule type="expression" priority="4" aboveAverage="0" equalAverage="0" bottom="0" percent="0" rank="0" text="" dxfId="467">
      <formula>E4="中度污染"</formula>
    </cfRule>
  </conditionalFormatting>
  <conditionalFormatting sqref="F5">
    <cfRule type="expression" priority="5" aboveAverage="0" equalAverage="0" bottom="0" percent="0" rank="0" text="" dxfId="468">
      <formula>E5="严重污染"</formula>
    </cfRule>
    <cfRule type="expression" priority="6" aboveAverage="0" equalAverage="0" bottom="0" percent="0" rank="0" text="" dxfId="469">
      <formula>E5="重度污染"</formula>
    </cfRule>
    <cfRule type="expression" priority="7" aboveAverage="0" equalAverage="0" bottom="0" percent="0" rank="0" text="" dxfId="470">
      <formula>E5="中度污染"</formula>
    </cfRule>
  </conditionalFormatting>
  <conditionalFormatting sqref="F8">
    <cfRule type="expression" priority="8" aboveAverage="0" equalAverage="0" bottom="0" percent="0" rank="0" text="" dxfId="471">
      <formula>E8="严重污染"</formula>
    </cfRule>
    <cfRule type="expression" priority="9" aboveAverage="0" equalAverage="0" bottom="0" percent="0" rank="0" text="" dxfId="472">
      <formula>E8="重度污染"</formula>
    </cfRule>
    <cfRule type="expression" priority="10" aboveAverage="0" equalAverage="0" bottom="0" percent="0" rank="0" text="" dxfId="47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4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20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12</v>
      </c>
      <c r="D6" s="10" t="s">
        <v>14</v>
      </c>
      <c r="E6" s="7" t="s">
        <v>24</v>
      </c>
      <c r="F6" s="14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20</v>
      </c>
      <c r="D7" s="10" t="s">
        <v>14</v>
      </c>
      <c r="E7" s="7" t="s">
        <v>24</v>
      </c>
      <c r="F7" s="14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39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474">
      <formula>E4="严重污染"</formula>
    </cfRule>
    <cfRule type="expression" priority="3" aboveAverage="0" equalAverage="0" bottom="0" percent="0" rank="0" text="" dxfId="475">
      <formula>E4="重度污染"</formula>
    </cfRule>
    <cfRule type="expression" priority="4" aboveAverage="0" equalAverage="0" bottom="0" percent="0" rank="0" text="" dxfId="476">
      <formula>E4="中度污染"</formula>
    </cfRule>
  </conditionalFormatting>
  <conditionalFormatting sqref="F5">
    <cfRule type="expression" priority="5" aboveAverage="0" equalAverage="0" bottom="0" percent="0" rank="0" text="" dxfId="477">
      <formula>E5="严重污染"</formula>
    </cfRule>
    <cfRule type="expression" priority="6" aboveAverage="0" equalAverage="0" bottom="0" percent="0" rank="0" text="" dxfId="478">
      <formula>E5="重度污染"</formula>
    </cfRule>
    <cfRule type="expression" priority="7" aboveAverage="0" equalAverage="0" bottom="0" percent="0" rank="0" text="" dxfId="479">
      <formula>E5="中度污染"</formula>
    </cfRule>
  </conditionalFormatting>
  <conditionalFormatting sqref="F6">
    <cfRule type="expression" priority="8" aboveAverage="0" equalAverage="0" bottom="0" percent="0" rank="0" text="" dxfId="480">
      <formula>E6="严重污染"</formula>
    </cfRule>
    <cfRule type="expression" priority="9" aboveAverage="0" equalAverage="0" bottom="0" percent="0" rank="0" text="" dxfId="481">
      <formula>E6="重度污染"</formula>
    </cfRule>
    <cfRule type="expression" priority="10" aboveAverage="0" equalAverage="0" bottom="0" percent="0" rank="0" text="" dxfId="482">
      <formula>E6="中度污染"</formula>
    </cfRule>
  </conditionalFormatting>
  <conditionalFormatting sqref="F7">
    <cfRule type="expression" priority="11" aboveAverage="0" equalAverage="0" bottom="0" percent="0" rank="0" text="" dxfId="483">
      <formula>E7="严重污染"</formula>
    </cfRule>
    <cfRule type="expression" priority="12" aboveAverage="0" equalAverage="0" bottom="0" percent="0" rank="0" text="" dxfId="484">
      <formula>E7="重度污染"</formula>
    </cfRule>
    <cfRule type="expression" priority="13" aboveAverage="0" equalAverage="0" bottom="0" percent="0" rank="0" text="" dxfId="485">
      <formula>E7="中度污染"</formula>
    </cfRule>
  </conditionalFormatting>
  <conditionalFormatting sqref="F8">
    <cfRule type="expression" priority="14" aboveAverage="0" equalAverage="0" bottom="0" percent="0" rank="0" text="" dxfId="486">
      <formula>E8="严重污染"</formula>
    </cfRule>
    <cfRule type="expression" priority="15" aboveAverage="0" equalAverage="0" bottom="0" percent="0" rank="0" text="" dxfId="487">
      <formula>E8="重度污染"</formula>
    </cfRule>
    <cfRule type="expression" priority="16" aboveAverage="0" equalAverage="0" bottom="0" percent="0" rank="0" text="" dxfId="488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4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16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09</v>
      </c>
      <c r="D6" s="10" t="s">
        <v>14</v>
      </c>
      <c r="E6" s="7" t="s">
        <v>24</v>
      </c>
      <c r="F6" s="14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05</v>
      </c>
      <c r="D7" s="10" t="s">
        <v>14</v>
      </c>
      <c r="E7" s="7" t="s">
        <v>24</v>
      </c>
      <c r="F7" s="14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31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489">
      <formula>E4="严重污染"</formula>
    </cfRule>
    <cfRule type="expression" priority="3" aboveAverage="0" equalAverage="0" bottom="0" percent="0" rank="0" text="" dxfId="490">
      <formula>E4="重度污染"</formula>
    </cfRule>
    <cfRule type="expression" priority="4" aboveAverage="0" equalAverage="0" bottom="0" percent="0" rank="0" text="" dxfId="491">
      <formula>E4="中度污染"</formula>
    </cfRule>
  </conditionalFormatting>
  <conditionalFormatting sqref="F5">
    <cfRule type="expression" priority="5" aboveAverage="0" equalAverage="0" bottom="0" percent="0" rank="0" text="" dxfId="492">
      <formula>E5="严重污染"</formula>
    </cfRule>
    <cfRule type="expression" priority="6" aboveAverage="0" equalAverage="0" bottom="0" percent="0" rank="0" text="" dxfId="493">
      <formula>E5="重度污染"</formula>
    </cfRule>
    <cfRule type="expression" priority="7" aboveAverage="0" equalAverage="0" bottom="0" percent="0" rank="0" text="" dxfId="494">
      <formula>E5="中度污染"</formula>
    </cfRule>
  </conditionalFormatting>
  <conditionalFormatting sqref="F6">
    <cfRule type="expression" priority="8" aboveAverage="0" equalAverage="0" bottom="0" percent="0" rank="0" text="" dxfId="495">
      <formula>E6="严重污染"</formula>
    </cfRule>
    <cfRule type="expression" priority="9" aboveAverage="0" equalAverage="0" bottom="0" percent="0" rank="0" text="" dxfId="496">
      <formula>E6="重度污染"</formula>
    </cfRule>
    <cfRule type="expression" priority="10" aboveAverage="0" equalAverage="0" bottom="0" percent="0" rank="0" text="" dxfId="497">
      <formula>E6="中度污染"</formula>
    </cfRule>
  </conditionalFormatting>
  <conditionalFormatting sqref="F7">
    <cfRule type="expression" priority="11" aboveAverage="0" equalAverage="0" bottom="0" percent="0" rank="0" text="" dxfId="498">
      <formula>E7="严重污染"</formula>
    </cfRule>
    <cfRule type="expression" priority="12" aboveAverage="0" equalAverage="0" bottom="0" percent="0" rank="0" text="" dxfId="499">
      <formula>E7="重度污染"</formula>
    </cfRule>
    <cfRule type="expression" priority="13" aboveAverage="0" equalAverage="0" bottom="0" percent="0" rank="0" text="" dxfId="500">
      <formula>E7="中度污染"</formula>
    </cfRule>
  </conditionalFormatting>
  <conditionalFormatting sqref="F8">
    <cfRule type="expression" priority="14" aboveAverage="0" equalAverage="0" bottom="0" percent="0" rank="0" text="" dxfId="501">
      <formula>E8="严重污染"</formula>
    </cfRule>
    <cfRule type="expression" priority="15" aboveAverage="0" equalAverage="0" bottom="0" percent="0" rank="0" text="" dxfId="502">
      <formula>E8="重度污染"</formula>
    </cfRule>
    <cfRule type="expression" priority="16" aboveAverage="0" equalAverage="0" bottom="0" percent="0" rank="0" text="" dxfId="50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7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4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9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21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11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5</v>
      </c>
      <c r="D7" s="10" t="s">
        <v>14</v>
      </c>
      <c r="E7" s="7" t="s">
        <v>24</v>
      </c>
      <c r="F7" s="14" t="s">
        <v>25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22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8">
      <formula>E3="严重污染"</formula>
    </cfRule>
    <cfRule type="expression" priority="3" aboveAverage="0" equalAverage="0" bottom="0" percent="0" rank="0" text="" dxfId="19">
      <formula>E3="重度污染"</formula>
    </cfRule>
    <cfRule type="expression" priority="4" aboveAverage="0" equalAverage="0" bottom="0" percent="0" rank="0" text="" dxfId="20">
      <formula>E3="中度污染"</formula>
    </cfRule>
  </conditionalFormatting>
  <conditionalFormatting sqref="F4">
    <cfRule type="expression" priority="5" aboveAverage="0" equalAverage="0" bottom="0" percent="0" rank="0" text="" dxfId="21">
      <formula>E4="严重污染"</formula>
    </cfRule>
    <cfRule type="expression" priority="6" aboveAverage="0" equalAverage="0" bottom="0" percent="0" rank="0" text="" dxfId="22">
      <formula>E4="重度污染"</formula>
    </cfRule>
    <cfRule type="expression" priority="7" aboveAverage="0" equalAverage="0" bottom="0" percent="0" rank="0" text="" dxfId="23">
      <formula>E4="中度污染"</formula>
    </cfRule>
  </conditionalFormatting>
  <conditionalFormatting sqref="F5">
    <cfRule type="expression" priority="8" aboveAverage="0" equalAverage="0" bottom="0" percent="0" rank="0" text="" dxfId="24">
      <formula>E5="严重污染"</formula>
    </cfRule>
    <cfRule type="expression" priority="9" aboveAverage="0" equalAverage="0" bottom="0" percent="0" rank="0" text="" dxfId="25">
      <formula>E5="重度污染"</formula>
    </cfRule>
    <cfRule type="expression" priority="10" aboveAverage="0" equalAverage="0" bottom="0" percent="0" rank="0" text="" dxfId="26">
      <formula>E5="中度污染"</formula>
    </cfRule>
  </conditionalFormatting>
  <conditionalFormatting sqref="F7">
    <cfRule type="expression" priority="11" aboveAverage="0" equalAverage="0" bottom="0" percent="0" rank="0" text="" dxfId="27">
      <formula>E7="严重污染"</formula>
    </cfRule>
    <cfRule type="expression" priority="12" aboveAverage="0" equalAverage="0" bottom="0" percent="0" rank="0" text="" dxfId="28">
      <formula>E7="重度污染"</formula>
    </cfRule>
    <cfRule type="expression" priority="13" aboveAverage="0" equalAverage="0" bottom="0" percent="0" rank="0" text="" dxfId="29">
      <formula>E7="中度污染"</formula>
    </cfRule>
  </conditionalFormatting>
  <conditionalFormatting sqref="F8">
    <cfRule type="expression" priority="14" aboveAverage="0" equalAverage="0" bottom="0" percent="0" rank="0" text="" dxfId="30">
      <formula>E8="严重污染"</formula>
    </cfRule>
    <cfRule type="expression" priority="15" aboveAverage="0" equalAverage="0" bottom="0" percent="0" rank="0" text="" dxfId="31">
      <formula>E8="重度污染"</formula>
    </cfRule>
    <cfRule type="expression" priority="16" aboveAverage="0" equalAverage="0" bottom="0" percent="0" rank="0" text="" dxfId="3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4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5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2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4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0" t="s">
        <v>29</v>
      </c>
      <c r="D8" s="5"/>
      <c r="E8" s="7"/>
      <c r="F8" s="7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1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19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1</v>
      </c>
      <c r="D7" s="10" t="s">
        <v>14</v>
      </c>
      <c r="E7" s="7" t="s">
        <v>24</v>
      </c>
      <c r="F7" s="14" t="s">
        <v>25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23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3">
      <formula>E3="严重污染"</formula>
    </cfRule>
    <cfRule type="expression" priority="3" aboveAverage="0" equalAverage="0" bottom="0" percent="0" rank="0" text="" dxfId="34">
      <formula>E3="重度污染"</formula>
    </cfRule>
    <cfRule type="expression" priority="4" aboveAverage="0" equalAverage="0" bottom="0" percent="0" rank="0" text="" dxfId="35">
      <formula>E3="中度污染"</formula>
    </cfRule>
  </conditionalFormatting>
  <conditionalFormatting sqref="F4">
    <cfRule type="expression" priority="5" aboveAverage="0" equalAverage="0" bottom="0" percent="0" rank="0" text="" dxfId="36">
      <formula>E4="严重污染"</formula>
    </cfRule>
    <cfRule type="expression" priority="6" aboveAverage="0" equalAverage="0" bottom="0" percent="0" rank="0" text="" dxfId="37">
      <formula>E4="重度污染"</formula>
    </cfRule>
    <cfRule type="expression" priority="7" aboveAverage="0" equalAverage="0" bottom="0" percent="0" rank="0" text="" dxfId="38">
      <formula>E4="中度污染"</formula>
    </cfRule>
  </conditionalFormatting>
  <conditionalFormatting sqref="F5">
    <cfRule type="expression" priority="8" aboveAverage="0" equalAverage="0" bottom="0" percent="0" rank="0" text="" dxfId="39">
      <formula>E5="严重污染"</formula>
    </cfRule>
    <cfRule type="expression" priority="9" aboveAverage="0" equalAverage="0" bottom="0" percent="0" rank="0" text="" dxfId="40">
      <formula>E5="重度污染"</formula>
    </cfRule>
    <cfRule type="expression" priority="10" aboveAverage="0" equalAverage="0" bottom="0" percent="0" rank="0" text="" dxfId="41">
      <formula>E5="中度污染"</formula>
    </cfRule>
  </conditionalFormatting>
  <conditionalFormatting sqref="F7">
    <cfRule type="expression" priority="11" aboveAverage="0" equalAverage="0" bottom="0" percent="0" rank="0" text="" dxfId="42">
      <formula>E7="严重污染"</formula>
    </cfRule>
    <cfRule type="expression" priority="12" aboveAverage="0" equalAverage="0" bottom="0" percent="0" rank="0" text="" dxfId="43">
      <formula>E7="重度污染"</formula>
    </cfRule>
    <cfRule type="expression" priority="13" aboveAverage="0" equalAverage="0" bottom="0" percent="0" rank="0" text="" dxfId="44">
      <formula>E7="中度污染"</formula>
    </cfRule>
  </conditionalFormatting>
  <conditionalFormatting sqref="F8">
    <cfRule type="expression" priority="14" aboveAverage="0" equalAverage="0" bottom="0" percent="0" rank="0" text="" dxfId="45">
      <formula>E8="严重污染"</formula>
    </cfRule>
    <cfRule type="expression" priority="15" aboveAverage="0" equalAverage="0" bottom="0" percent="0" rank="0" text="" dxfId="46">
      <formula>E8="重度污染"</formula>
    </cfRule>
    <cfRule type="expression" priority="16" aboveAverage="0" equalAverage="0" bottom="0" percent="0" rank="0" text="" dxfId="4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0" t="s">
        <v>29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s">
        <v>110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7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5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5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2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6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8">
    <cfRule type="expression" priority="2" aboveAverage="0" equalAverage="0" bottom="0" percent="0" rank="0" text="" dxfId="48">
      <formula>E8="严重污染"</formula>
    </cfRule>
    <cfRule type="expression" priority="3" aboveAverage="0" equalAverage="0" bottom="0" percent="0" rank="0" text="" dxfId="49">
      <formula>E8="重度污染"</formula>
    </cfRule>
    <cfRule type="expression" priority="4" aboveAverage="0" equalAverage="0" bottom="0" percent="0" rank="0" text="" dxfId="50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0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51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2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9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2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3</v>
      </c>
      <c r="D7" s="10" t="s">
        <v>5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任杰</cp:lastModifiedBy>
  <dcterms:modified xsi:type="dcterms:W3CDTF">2023-06-15T01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8FB2C011249C78323E836E40BED25_13</vt:lpwstr>
  </property>
  <property fmtid="{D5CDD505-2E9C-101B-9397-08002B2CF9AE}" pid="3" name="KSOProductBuildVer">
    <vt:lpwstr>2052-11.1.0.14309</vt:lpwstr>
  </property>
</Properties>
</file>